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cidencias-ENF" sheetId="1" state="visible" r:id="rId2"/>
    <sheet name="Incidencias-AENF" sheetId="2" state="visible" r:id="rId3"/>
    <sheet name="Enfermera" sheetId="3" state="visible" r:id="rId4"/>
    <sheet name="AENF" sheetId="4" state="visible" r:id="rId5"/>
    <sheet name="Total" sheetId="5" state="visible" r:id="rId6"/>
    <sheet name="TipoIncidencias" sheetId="6" state="visible" r:id="rId7"/>
  </sheets>
  <definedNames>
    <definedName function="false" hidden="false" localSheetId="0" name="_xlnm.Print_Area" vbProcedure="false">'Incidencias-ENF'!$A$7:$I$19</definedName>
    <definedName function="false" hidden="true" localSheetId="4" name="_xlnm._FilterDatabase" vbProcedure="false">Total!$A$1:$K$20</definedName>
    <definedName function="false" hidden="false" localSheetId="4" name="_xlnm.Criteria" vbProcedure="false">Total!$A$2:$I$3</definedName>
    <definedName function="false" hidden="false" localSheetId="2" name="Consulta_desde_MS_Access_Database" vbProcedure="false">Enfermera!$A$1:$K$11</definedName>
    <definedName function="false" hidden="false" localSheetId="3" name="Consulta_desde_MS_Access_Database" vbProcedure="false">AENF!$A$1:$K$10</definedName>
    <definedName function="false" hidden="false" localSheetId="4" name="Consulta_desde_MS_Access_Database" vbProcedure="false">Total!$A$1:$I$20</definedName>
    <definedName function="false" hidden="false" localSheetId="4" name="Consulta_desde_MS_Access_Database_1" vbProcedure="false">Total!$A$1:$K$20</definedName>
    <definedName function="false" hidden="false" localSheetId="4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35">
  <si>
    <t xml:space="preserve">AUX.ENF.</t>
  </si>
  <si>
    <t xml:space="preserve">ENFERMERA</t>
  </si>
  <si>
    <t xml:space="preserve">Mes</t>
  </si>
  <si>
    <t xml:space="preserve">Jornada</t>
  </si>
  <si>
    <t xml:space="preserve">Jornadas
Diurnas</t>
  </si>
  <si>
    <t xml:space="preserve">Horas
Diurnas</t>
  </si>
  <si>
    <t xml:space="preserve">Jornadas
Nocturnas</t>
  </si>
  <si>
    <t xml:space="preserve">Horas
Nocturnas</t>
  </si>
  <si>
    <t xml:space="preserve">Euros Dia</t>
  </si>
  <si>
    <t xml:space="preserve">Euros
Nocturnas</t>
  </si>
  <si>
    <t xml:space="preserve">Total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
ENFERMERAS</t>
  </si>
  <si>
    <t xml:space="preserve">TOTAL
Auxiliares Enferm.</t>
  </si>
  <si>
    <t xml:space="preserve">NMes</t>
  </si>
  <si>
    <t xml:space="preserve">Categoria</t>
  </si>
  <si>
    <t xml:space="preserve">NombreMes</t>
  </si>
  <si>
    <t xml:space="preserve">JornadasDiurnas</t>
  </si>
  <si>
    <t xml:space="preserve">HorasDiurnas</t>
  </si>
  <si>
    <t xml:space="preserve">JornadasNocturnas</t>
  </si>
  <si>
    <t xml:space="preserve">HorasNocturnas</t>
  </si>
  <si>
    <t xml:space="preserve">EurosDia</t>
  </si>
  <si>
    <t xml:space="preserve">EurosNocturnas</t>
  </si>
  <si>
    <t xml:space="preserve">TotalM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13"/>
    <col collapsed="false" customWidth="true" hidden="false" outlineLevel="0" max="3" min="3" style="0" width="12.7"/>
  </cols>
  <sheetData>
    <row r="2" customFormat="false" ht="12.75" hidden="false" customHeight="false" outlineLevel="0" collapsed="false">
      <c r="A2" s="1"/>
      <c r="B2" s="0" t="s">
        <v>0</v>
      </c>
      <c r="C2" s="0" t="s">
        <v>1</v>
      </c>
      <c r="D2" s="1"/>
      <c r="E2" s="1"/>
      <c r="F2" s="1"/>
      <c r="G2" s="1"/>
      <c r="H2" s="1"/>
      <c r="I2" s="1"/>
    </row>
    <row r="7" customFormat="false" ht="25.5" hidden="false" customHeight="false" outlineLevel="0" collapsed="false">
      <c r="A7" s="1" t="s">
        <v>2</v>
      </c>
      <c r="B7" s="2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2" t="s">
        <v>8</v>
      </c>
      <c r="H7" s="3" t="s">
        <v>9</v>
      </c>
      <c r="I7" s="2" t="s">
        <v>10</v>
      </c>
    </row>
    <row r="8" customFormat="false" ht="12.75" hidden="false" customHeight="false" outlineLevel="0" collapsed="false">
      <c r="A8" s="0" t="s">
        <v>11</v>
      </c>
      <c r="B8" s="4" t="n">
        <f aca="false">IF(ISERROR(VLOOKUP($A8,Enfermera!$C$2:$K$14,2,0)),"",VLOOKUP($A8,Enfermera!$C$2:$K$14,2,0))</f>
        <v>169</v>
      </c>
      <c r="C8" s="5" t="n">
        <f aca="false">IF(ISERROR(VLOOKUP($A8,Enfermera!$C$2:$K$14,3,0)),"",VLOOKUP($A8,Enfermera!$C$2:$K$14,3,0))</f>
        <v>166</v>
      </c>
      <c r="D8" s="5" t="n">
        <f aca="false">IF(ISERROR(VLOOKUP($A8,Enfermera!$C$2:$K$14,4,0)),"",VLOOKUP($A8,Enfermera!$C$2:$K$14,4,0))</f>
        <v>1162</v>
      </c>
      <c r="E8" s="5" t="n">
        <f aca="false">IF(ISERROR(VLOOKUP($A8,Enfermera!$C$2:$K$14,5,0)),"",VLOOKUP($A8,Enfermera!$C$2:$K$14,5,0))</f>
        <v>3</v>
      </c>
      <c r="F8" s="5" t="n">
        <f aca="false">IF(ISERROR(VLOOKUP($A8,Enfermera!$C$2:$K$14,6,0)),"",VLOOKUP($A8,Enfermera!$C$2:$K$14,6,0))</f>
        <v>30</v>
      </c>
      <c r="G8" s="6" t="n">
        <f aca="false">IF(ISERROR(VLOOKUP($A8,Enfermera!$C$2:$K$14,7,0)),"",VLOOKUP($A8,Enfermera!$C$2:$K$14,7,0))</f>
        <v>1502.3</v>
      </c>
      <c r="H8" s="6" t="n">
        <f aca="false">IF(ISERROR(VLOOKUP($A8,Enfermera!$C$2:$K$14,8,0)),"",VLOOKUP($A8,Enfermera!$C$2:$K$14,8,0))</f>
        <v>30.54</v>
      </c>
      <c r="I8" s="6" t="n">
        <f aca="false">IF(ISERROR(VLOOKUP($A8,Enfermera!$C$2:$K$14,9,0)),"",VLOOKUP($A8,Enfermera!$C$2:$K$14,9,0))</f>
        <v>1532.84</v>
      </c>
    </row>
    <row r="9" customFormat="false" ht="12.75" hidden="false" customHeight="false" outlineLevel="0" collapsed="false">
      <c r="A9" s="0" t="s">
        <v>12</v>
      </c>
      <c r="B9" s="4" t="str">
        <f aca="false">IF(ISERROR(VLOOKUP(A9,Enfermera!$C$2:$K$14,2,0)),"",VLOOKUP(A9,Enfermera!$C$2:$K$14,2,0))</f>
        <v/>
      </c>
      <c r="C9" s="5" t="str">
        <f aca="false">IF(ISERROR(VLOOKUP($A9,Enfermera!$C$2:$K$14,3,0)),"",VLOOKUP($A9,Enfermera!$C$2:$K$14,3,0))</f>
        <v/>
      </c>
      <c r="D9" s="5" t="str">
        <f aca="false">IF(ISERROR(VLOOKUP($A9,Enfermera!$C$2:$K$14,4,0)),"",VLOOKUP($A9,Enfermera!$C$2:$K$14,4,0))</f>
        <v/>
      </c>
      <c r="E9" s="5" t="str">
        <f aca="false">IF(ISERROR(VLOOKUP($A9,Enfermera!$C$2:$K$14,5,0)),"",VLOOKUP($A9,Enfermera!$C$2:$K$14,5,0))</f>
        <v/>
      </c>
      <c r="F9" s="5" t="str">
        <f aca="false">IF(ISERROR(VLOOKUP($A9,Enfermera!$C$2:$K$14,6,0)),"",VLOOKUP($A9,Enfermera!$C$2:$K$14,6,0))</f>
        <v/>
      </c>
      <c r="G9" s="6" t="str">
        <f aca="false">IF(ISERROR(VLOOKUP($A9,Enfermera!$C$2:$K$14,7,0)),"",VLOOKUP($A9,Enfermera!$C$2:$K$14,7,0))</f>
        <v/>
      </c>
      <c r="H9" s="6" t="str">
        <f aca="false">IF(ISERROR(VLOOKUP($A9,Enfermera!$C$2:$K$14,8,0)),"",VLOOKUP($A9,Enfermera!$C$2:$K$14,8,0))</f>
        <v/>
      </c>
      <c r="I9" s="6" t="str">
        <f aca="false">IF(ISERROR(VLOOKUP($A9,Enfermera!$C$2:$K$14,9,0)),"",VLOOKUP($A9,Enfermera!$C$2:$K$14,9,0))</f>
        <v/>
      </c>
    </row>
    <row r="10" customFormat="false" ht="12.75" hidden="false" customHeight="false" outlineLevel="0" collapsed="false">
      <c r="A10" s="0" t="s">
        <v>13</v>
      </c>
      <c r="B10" s="4" t="str">
        <f aca="false">IF(ISERROR(VLOOKUP(A10,Enfermera!$C$2:$K$14,2,0)),"",VLOOKUP(A10,Enfermera!$C$2:$K$14,2,0))</f>
        <v/>
      </c>
      <c r="C10" s="5" t="str">
        <f aca="false">IF(ISERROR(VLOOKUP($A10,Enfermera!$C$2:$K$14,3,0)),"",VLOOKUP($A10,Enfermera!$C$2:$K$14,3,0))</f>
        <v/>
      </c>
      <c r="D10" s="5" t="str">
        <f aca="false">IF(ISERROR(VLOOKUP($A10,Enfermera!$C$2:$K$14,4,0)),"",VLOOKUP($A10,Enfermera!$C$2:$K$14,4,0))</f>
        <v/>
      </c>
      <c r="E10" s="5" t="str">
        <f aca="false">IF(ISERROR(VLOOKUP($A10,Enfermera!$C$2:$K$14,5,0)),"",VLOOKUP($A10,Enfermera!$C$2:$K$14,5,0))</f>
        <v/>
      </c>
      <c r="F10" s="5" t="str">
        <f aca="false">IF(ISERROR(VLOOKUP($A10,Enfermera!$C$2:$K$14,6,0)),"",VLOOKUP($A10,Enfermera!$C$2:$K$14,6,0))</f>
        <v/>
      </c>
      <c r="G10" s="6" t="str">
        <f aca="false">IF(ISERROR(VLOOKUP($A10,Enfermera!$C$2:$K$14,7,0)),"",VLOOKUP($A10,Enfermera!$C$2:$K$14,7,0))</f>
        <v/>
      </c>
      <c r="H10" s="6" t="str">
        <f aca="false">IF(ISERROR(VLOOKUP($A10,Enfermera!$C$2:$K$14,8,0)),"",VLOOKUP($A10,Enfermera!$C$2:$K$14,8,0))</f>
        <v/>
      </c>
      <c r="I10" s="6" t="str">
        <f aca="false">IF(ISERROR(VLOOKUP($A10,Enfermera!$C$2:$K$14,9,0)),"",VLOOKUP($A10,Enfermera!$C$2:$K$14,9,0))</f>
        <v/>
      </c>
    </row>
    <row r="11" customFormat="false" ht="12.75" hidden="false" customHeight="false" outlineLevel="0" collapsed="false">
      <c r="A11" s="0" t="s">
        <v>14</v>
      </c>
      <c r="B11" s="7" t="n">
        <f aca="false">IF(ISERROR(VLOOKUP(A11,Enfermera!$C$2:$K$14,2,0)),"",VLOOKUP(A11,Enfermera!$C$2:$K$14,2,0))</f>
        <v>31</v>
      </c>
      <c r="C11" s="5" t="n">
        <f aca="false">IF(ISERROR(VLOOKUP($A11,Enfermera!$C$2:$K$14,3,0)),"",VLOOKUP($A11,Enfermera!$C$2:$K$14,3,0))</f>
        <v>19</v>
      </c>
      <c r="D11" s="5" t="n">
        <f aca="false">IF(ISERROR(VLOOKUP($A11,Enfermera!$C$2:$K$14,4,0)),"",VLOOKUP($A11,Enfermera!$C$2:$K$14,4,0))</f>
        <v>133</v>
      </c>
      <c r="E11" s="5" t="n">
        <f aca="false">IF(ISERROR(VLOOKUP($A11,Enfermera!$C$2:$K$14,5,0)),"",VLOOKUP($A11,Enfermera!$C$2:$K$14,5,0))</f>
        <v>12</v>
      </c>
      <c r="F11" s="5" t="n">
        <f aca="false">IF(ISERROR(VLOOKUP($A11,Enfermera!$C$2:$K$14,6,0)),"",VLOOKUP($A11,Enfermera!$C$2:$K$14,6,0))</f>
        <v>120</v>
      </c>
      <c r="G11" s="6" t="n">
        <f aca="false">IF(ISERROR(VLOOKUP($A11,Enfermera!$C$2:$K$14,7,0)),"",VLOOKUP($A11,Enfermera!$C$2:$K$14,7,0))</f>
        <v>171.95</v>
      </c>
      <c r="H11" s="6" t="n">
        <f aca="false">IF(ISERROR(VLOOKUP($A11,Enfermera!$C$2:$K$14,8,0)),"",VLOOKUP($A11,Enfermera!$C$2:$K$14,8,0))</f>
        <v>122.16</v>
      </c>
      <c r="I11" s="6" t="n">
        <f aca="false">IF(ISERROR(VLOOKUP($A11,Enfermera!$C$2:$K$14,9,0)),"",VLOOKUP($A11,Enfermera!$C$2:$K$14,9,0))</f>
        <v>294.11</v>
      </c>
    </row>
    <row r="12" customFormat="false" ht="12.75" hidden="false" customHeight="false" outlineLevel="0" collapsed="false">
      <c r="A12" s="0" t="s">
        <v>15</v>
      </c>
      <c r="B12" s="4" t="n">
        <f aca="false">IF(ISERROR(VLOOKUP(A12,Enfermera!$C$2:$K$14,2,0)),"",VLOOKUP(A12,Enfermera!$C$2:$K$14,2,0))</f>
        <v>314</v>
      </c>
      <c r="C12" s="5" t="n">
        <f aca="false">IF(ISERROR(VLOOKUP($A12,Enfermera!$C$2:$K$14,3,0)),"",VLOOKUP($A12,Enfermera!$C$2:$K$14,3,0))</f>
        <v>204</v>
      </c>
      <c r="D12" s="5" t="n">
        <f aca="false">IF(ISERROR(VLOOKUP($A12,Enfermera!$C$2:$K$14,4,0)),"",VLOOKUP($A12,Enfermera!$C$2:$K$14,4,0))</f>
        <v>1428</v>
      </c>
      <c r="E12" s="5" t="n">
        <f aca="false">IF(ISERROR(VLOOKUP($A12,Enfermera!$C$2:$K$14,5,0)),"",VLOOKUP($A12,Enfermera!$C$2:$K$14,5,0))</f>
        <v>110</v>
      </c>
      <c r="F12" s="5" t="n">
        <f aca="false">IF(ISERROR(VLOOKUP($A12,Enfermera!$C$2:$K$14,6,0)),"",VLOOKUP($A12,Enfermera!$C$2:$K$14,6,0))</f>
        <v>1100</v>
      </c>
      <c r="G12" s="6" t="n">
        <f aca="false">IF(ISERROR(VLOOKUP($A12,Enfermera!$C$2:$K$14,7,0)),"",VLOOKUP($A12,Enfermera!$C$2:$K$14,7,0))</f>
        <v>1846.2</v>
      </c>
      <c r="H12" s="6" t="n">
        <f aca="false">IF(ISERROR(VLOOKUP($A12,Enfermera!$C$2:$K$14,8,0)),"",VLOOKUP($A12,Enfermera!$C$2:$K$14,8,0))</f>
        <v>1119.8</v>
      </c>
      <c r="I12" s="6" t="n">
        <f aca="false">IF(ISERROR(VLOOKUP($A12,Enfermera!$C$2:$K$14,9,0)),"",VLOOKUP($A12,Enfermera!$C$2:$K$14,9,0))</f>
        <v>2966</v>
      </c>
    </row>
    <row r="13" customFormat="false" ht="12.75" hidden="false" customHeight="false" outlineLevel="0" collapsed="false">
      <c r="A13" s="0" t="s">
        <v>16</v>
      </c>
      <c r="B13" s="4" t="n">
        <f aca="false">IF(ISERROR(VLOOKUP(A13,Enfermera!$C$2:$K$14,2,0)),"",VLOOKUP(A13,Enfermera!$C$2:$K$14,2,0))</f>
        <v>253</v>
      </c>
      <c r="C13" s="5" t="n">
        <f aca="false">IF(ISERROR(VLOOKUP($A13,Enfermera!$C$2:$K$14,3,0)),"",VLOOKUP($A13,Enfermera!$C$2:$K$14,3,0))</f>
        <v>137</v>
      </c>
      <c r="D13" s="5" t="n">
        <f aca="false">IF(ISERROR(VLOOKUP($A13,Enfermera!$C$2:$K$14,4,0)),"",VLOOKUP($A13,Enfermera!$C$2:$K$14,4,0))</f>
        <v>959</v>
      </c>
      <c r="E13" s="5" t="n">
        <f aca="false">IF(ISERROR(VLOOKUP($A13,Enfermera!$C$2:$K$14,5,0)),"",VLOOKUP($A13,Enfermera!$C$2:$K$14,5,0))</f>
        <v>116</v>
      </c>
      <c r="F13" s="5" t="n">
        <f aca="false">IF(ISERROR(VLOOKUP($A13,Enfermera!$C$2:$K$14,6,0)),"",VLOOKUP($A13,Enfermera!$C$2:$K$14,6,0))</f>
        <v>1160</v>
      </c>
      <c r="G13" s="6" t="n">
        <f aca="false">IF(ISERROR(VLOOKUP($A13,Enfermera!$C$2:$K$14,7,0)),"",VLOOKUP($A13,Enfermera!$C$2:$K$14,7,0))</f>
        <v>1239.85</v>
      </c>
      <c r="H13" s="6" t="n">
        <f aca="false">IF(ISERROR(VLOOKUP($A13,Enfermera!$C$2:$K$14,8,0)),"",VLOOKUP($A13,Enfermera!$C$2:$K$14,8,0))</f>
        <v>1180.88</v>
      </c>
      <c r="I13" s="6" t="n">
        <f aca="false">IF(ISERROR(VLOOKUP($A13,Enfermera!$C$2:$K$14,9,0)),"",VLOOKUP($A13,Enfermera!$C$2:$K$14,9,0))</f>
        <v>2420.73</v>
      </c>
    </row>
    <row r="14" customFormat="false" ht="12.75" hidden="false" customHeight="false" outlineLevel="0" collapsed="false">
      <c r="A14" s="0" t="s">
        <v>17</v>
      </c>
      <c r="B14" s="4" t="n">
        <f aca="false">IF(ISERROR(VLOOKUP(A14,Enfermera!$C$2:$K$14,2,0)),"",VLOOKUP(A14,Enfermera!$C$2:$K$14,2,0))</f>
        <v>253</v>
      </c>
      <c r="C14" s="5" t="n">
        <f aca="false">IF(ISERROR(VLOOKUP($A14,Enfermera!$C$2:$K$14,3,0)),"",VLOOKUP($A14,Enfermera!$C$2:$K$14,3,0))</f>
        <v>136</v>
      </c>
      <c r="D14" s="5" t="n">
        <f aca="false">IF(ISERROR(VLOOKUP($A14,Enfermera!$C$2:$K$14,4,0)),"",VLOOKUP($A14,Enfermera!$C$2:$K$14,4,0))</f>
        <v>952</v>
      </c>
      <c r="E14" s="5" t="n">
        <f aca="false">IF(ISERROR(VLOOKUP($A14,Enfermera!$C$2:$K$14,5,0)),"",VLOOKUP($A14,Enfermera!$C$2:$K$14,5,0))</f>
        <v>117</v>
      </c>
      <c r="F14" s="5" t="n">
        <f aca="false">IF(ISERROR(VLOOKUP($A14,Enfermera!$C$2:$K$14,6,0)),"",VLOOKUP($A14,Enfermera!$C$2:$K$14,6,0))</f>
        <v>1170</v>
      </c>
      <c r="G14" s="6" t="n">
        <f aca="false">IF(ISERROR(VLOOKUP($A14,Enfermera!$C$2:$K$14,7,0)),"",VLOOKUP($A14,Enfermera!$C$2:$K$14,7,0))</f>
        <v>1230.8</v>
      </c>
      <c r="H14" s="6" t="n">
        <f aca="false">IF(ISERROR(VLOOKUP($A14,Enfermera!$C$2:$K$14,8,0)),"",VLOOKUP($A14,Enfermera!$C$2:$K$14,8,0))</f>
        <v>1191.06</v>
      </c>
      <c r="I14" s="6" t="n">
        <f aca="false">IF(ISERROR(VLOOKUP($A14,Enfermera!$C$2:$K$14,9,0)),"",VLOOKUP($A14,Enfermera!$C$2:$K$14,9,0))</f>
        <v>2421.86</v>
      </c>
    </row>
    <row r="15" customFormat="false" ht="12.75" hidden="false" customHeight="false" outlineLevel="0" collapsed="false">
      <c r="A15" s="0" t="s">
        <v>18</v>
      </c>
      <c r="B15" s="4" t="n">
        <f aca="false">IF(ISERROR(VLOOKUP(A15,Enfermera!$C$2:$K$14,2,0)),"",VLOOKUP(A15,Enfermera!$C$2:$K$14,2,0))</f>
        <v>197</v>
      </c>
      <c r="C15" s="5" t="n">
        <f aca="false">IF(ISERROR(VLOOKUP($A15,Enfermera!$C$2:$K$14,3,0)),"",VLOOKUP($A15,Enfermera!$C$2:$K$14,3,0))</f>
        <v>77</v>
      </c>
      <c r="D15" s="5" t="n">
        <f aca="false">IF(ISERROR(VLOOKUP($A15,Enfermera!$C$2:$K$14,4,0)),"",VLOOKUP($A15,Enfermera!$C$2:$K$14,4,0))</f>
        <v>539</v>
      </c>
      <c r="E15" s="5" t="n">
        <f aca="false">IF(ISERROR(VLOOKUP($A15,Enfermera!$C$2:$K$14,5,0)),"",VLOOKUP($A15,Enfermera!$C$2:$K$14,5,0))</f>
        <v>120</v>
      </c>
      <c r="F15" s="5" t="n">
        <f aca="false">IF(ISERROR(VLOOKUP($A15,Enfermera!$C$2:$K$14,6,0)),"",VLOOKUP($A15,Enfermera!$C$2:$K$14,6,0))</f>
        <v>1200</v>
      </c>
      <c r="G15" s="6" t="n">
        <f aca="false">IF(ISERROR(VLOOKUP($A15,Enfermera!$C$2:$K$14,7,0)),"",VLOOKUP($A15,Enfermera!$C$2:$K$14,7,0))</f>
        <v>696.85</v>
      </c>
      <c r="H15" s="6" t="n">
        <f aca="false">IF(ISERROR(VLOOKUP($A15,Enfermera!$C$2:$K$14,8,0)),"",VLOOKUP($A15,Enfermera!$C$2:$K$14,8,0))</f>
        <v>1221.6</v>
      </c>
      <c r="I15" s="6" t="n">
        <f aca="false">IF(ISERROR(VLOOKUP($A15,Enfermera!$C$2:$K$14,9,0)),"",VLOOKUP($A15,Enfermera!$C$2:$K$14,9,0))</f>
        <v>1918.45</v>
      </c>
    </row>
    <row r="16" customFormat="false" ht="12.75" hidden="false" customHeight="false" outlineLevel="0" collapsed="false">
      <c r="A16" s="0" t="s">
        <v>19</v>
      </c>
      <c r="B16" s="4" t="n">
        <f aca="false">IF(ISERROR(VLOOKUP(A16,Enfermera!$C$2:$K$14,2,0)),"",VLOOKUP(A16,Enfermera!$C$2:$K$14,2,0))</f>
        <v>255</v>
      </c>
      <c r="C16" s="5" t="n">
        <f aca="false">IF(ISERROR(VLOOKUP($A16,Enfermera!$C$2:$K$14,3,0)),"",VLOOKUP($A16,Enfermera!$C$2:$K$14,3,0))</f>
        <v>138</v>
      </c>
      <c r="D16" s="5" t="n">
        <f aca="false">IF(ISERROR(VLOOKUP($A16,Enfermera!$C$2:$K$14,4,0)),"",VLOOKUP($A16,Enfermera!$C$2:$K$14,4,0))</f>
        <v>966</v>
      </c>
      <c r="E16" s="5" t="n">
        <f aca="false">IF(ISERROR(VLOOKUP($A16,Enfermera!$C$2:$K$14,5,0)),"",VLOOKUP($A16,Enfermera!$C$2:$K$14,5,0))</f>
        <v>117</v>
      </c>
      <c r="F16" s="5" t="n">
        <f aca="false">IF(ISERROR(VLOOKUP($A16,Enfermera!$C$2:$K$14,6,0)),"",VLOOKUP($A16,Enfermera!$C$2:$K$14,6,0))</f>
        <v>1170</v>
      </c>
      <c r="G16" s="6" t="n">
        <f aca="false">IF(ISERROR(VLOOKUP($A16,Enfermera!$C$2:$K$14,7,0)),"",VLOOKUP($A16,Enfermera!$C$2:$K$14,7,0))</f>
        <v>1248.9</v>
      </c>
      <c r="H16" s="6" t="n">
        <f aca="false">IF(ISERROR(VLOOKUP($A16,Enfermera!$C$2:$K$14,8,0)),"",VLOOKUP($A16,Enfermera!$C$2:$K$14,8,0))</f>
        <v>1191.06</v>
      </c>
      <c r="I16" s="6" t="n">
        <f aca="false">IF(ISERROR(VLOOKUP($A16,Enfermera!$C$2:$K$14,9,0)),"",VLOOKUP($A16,Enfermera!$C$2:$K$14,9,0))</f>
        <v>2439.96</v>
      </c>
    </row>
    <row r="17" customFormat="false" ht="12.75" hidden="false" customHeight="false" outlineLevel="0" collapsed="false">
      <c r="A17" s="0" t="s">
        <v>20</v>
      </c>
      <c r="B17" s="4" t="n">
        <f aca="false">IF(ISERROR(VLOOKUP(A17,Enfermera!$C$2:$K$14,2,0)),"",VLOOKUP(A17,Enfermera!$C$2:$K$14,2,0))</f>
        <v>251</v>
      </c>
      <c r="C17" s="5" t="n">
        <f aca="false">IF(ISERROR(VLOOKUP($A17,Enfermera!$C$2:$K$14,3,0)),"",VLOOKUP($A17,Enfermera!$C$2:$K$14,3,0))</f>
        <v>127</v>
      </c>
      <c r="D17" s="5" t="n">
        <f aca="false">IF(ISERROR(VLOOKUP($A17,Enfermera!$C$2:$K$14,4,0)),"",VLOOKUP($A17,Enfermera!$C$2:$K$14,4,0))</f>
        <v>889</v>
      </c>
      <c r="E17" s="5" t="n">
        <f aca="false">IF(ISERROR(VLOOKUP($A17,Enfermera!$C$2:$K$14,5,0)),"",VLOOKUP($A17,Enfermera!$C$2:$K$14,5,0))</f>
        <v>124</v>
      </c>
      <c r="F17" s="5" t="n">
        <f aca="false">IF(ISERROR(VLOOKUP($A17,Enfermera!$C$2:$K$14,6,0)),"",VLOOKUP($A17,Enfermera!$C$2:$K$14,6,0))</f>
        <v>1240</v>
      </c>
      <c r="G17" s="6" t="n">
        <f aca="false">IF(ISERROR(VLOOKUP($A17,Enfermera!$C$2:$K$14,7,0)),"",VLOOKUP($A17,Enfermera!$C$2:$K$14,7,0))</f>
        <v>1149.35</v>
      </c>
      <c r="H17" s="6" t="n">
        <f aca="false">IF(ISERROR(VLOOKUP($A17,Enfermera!$C$2:$K$14,8,0)),"",VLOOKUP($A17,Enfermera!$C$2:$K$14,8,0))</f>
        <v>1262.32</v>
      </c>
      <c r="I17" s="6" t="n">
        <f aca="false">IF(ISERROR(VLOOKUP($A17,Enfermera!$C$2:$K$14,9,0)),"",VLOOKUP($A17,Enfermera!$C$2:$K$14,9,0))</f>
        <v>2411.67</v>
      </c>
    </row>
    <row r="18" customFormat="false" ht="12.75" hidden="false" customHeight="false" outlineLevel="0" collapsed="false">
      <c r="A18" s="0" t="s">
        <v>21</v>
      </c>
      <c r="B18" s="4" t="n">
        <f aca="false">IF(ISERROR(VLOOKUP(A18,Enfermera!$C$2:$K$14,2,0)),"",VLOOKUP(A18,Enfermera!$C$2:$K$14,2,0))</f>
        <v>241</v>
      </c>
      <c r="C18" s="5" t="n">
        <f aca="false">IF(ISERROR(VLOOKUP($A18,Enfermera!$C$2:$K$14,3,0)),"",VLOOKUP($A18,Enfermera!$C$2:$K$14,3,0))</f>
        <v>121</v>
      </c>
      <c r="D18" s="5" t="n">
        <f aca="false">IF(ISERROR(VLOOKUP($A18,Enfermera!$C$2:$K$14,4,0)),"",VLOOKUP($A18,Enfermera!$C$2:$K$14,4,0))</f>
        <v>847</v>
      </c>
      <c r="E18" s="5" t="n">
        <f aca="false">IF(ISERROR(VLOOKUP($A18,Enfermera!$C$2:$K$14,5,0)),"",VLOOKUP($A18,Enfermera!$C$2:$K$14,5,0))</f>
        <v>120</v>
      </c>
      <c r="F18" s="5" t="n">
        <f aca="false">IF(ISERROR(VLOOKUP($A18,Enfermera!$C$2:$K$14,6,0)),"",VLOOKUP($A18,Enfermera!$C$2:$K$14,6,0))</f>
        <v>1200</v>
      </c>
      <c r="G18" s="6" t="n">
        <f aca="false">IF(ISERROR(VLOOKUP($A18,Enfermera!$C$2:$K$14,7,0)),"",VLOOKUP($A18,Enfermera!$C$2:$K$14,7,0))</f>
        <v>1095.05</v>
      </c>
      <c r="H18" s="6" t="n">
        <f aca="false">IF(ISERROR(VLOOKUP($A18,Enfermera!$C$2:$K$14,8,0)),"",VLOOKUP($A18,Enfermera!$C$2:$K$14,8,0))</f>
        <v>1221.6</v>
      </c>
      <c r="I18" s="6" t="n">
        <f aca="false">IF(ISERROR(VLOOKUP($A18,Enfermera!$C$2:$K$14,9,0)),"",VLOOKUP($A18,Enfermera!$C$2:$K$14,9,0))</f>
        <v>2316.65</v>
      </c>
    </row>
    <row r="19" customFormat="false" ht="12.75" hidden="false" customHeight="false" outlineLevel="0" collapsed="false">
      <c r="A19" s="0" t="s">
        <v>22</v>
      </c>
      <c r="B19" s="4" t="n">
        <f aca="false">IF(ISERROR(VLOOKUP(A19,Enfermera!$C$2:$K$14,2,0)),"",VLOOKUP(A19,Enfermera!$C$2:$K$14,2,0))</f>
        <v>345</v>
      </c>
      <c r="C19" s="5" t="n">
        <f aca="false">IF(ISERROR(VLOOKUP($A19,Enfermera!$C$2:$K$14,3,0)),"",VLOOKUP($A19,Enfermera!$C$2:$K$14,3,0))</f>
        <v>231</v>
      </c>
      <c r="D19" s="5" t="n">
        <f aca="false">IF(ISERROR(VLOOKUP($A19,Enfermera!$C$2:$K$14,4,0)),"",VLOOKUP($A19,Enfermera!$C$2:$K$14,4,0))</f>
        <v>1617</v>
      </c>
      <c r="E19" s="5" t="n">
        <f aca="false">IF(ISERROR(VLOOKUP($A19,Enfermera!$C$2:$K$14,5,0)),"",VLOOKUP($A19,Enfermera!$C$2:$K$14,5,0))</f>
        <v>114</v>
      </c>
      <c r="F19" s="5" t="n">
        <f aca="false">IF(ISERROR(VLOOKUP($A19,Enfermera!$C$2:$K$14,6,0)),"",VLOOKUP($A19,Enfermera!$C$2:$K$14,6,0))</f>
        <v>1140</v>
      </c>
      <c r="G19" s="6" t="n">
        <f aca="false">IF(ISERROR(VLOOKUP($A19,Enfermera!$C$2:$K$14,7,0)),"",VLOOKUP($A19,Enfermera!$C$2:$K$14,7,0))</f>
        <v>2090.55</v>
      </c>
      <c r="H19" s="6" t="n">
        <f aca="false">IF(ISERROR(VLOOKUP($A19,Enfermera!$C$2:$K$14,8,0)),"",VLOOKUP($A19,Enfermera!$C$2:$K$14,8,0))</f>
        <v>1160.52</v>
      </c>
      <c r="I19" s="6" t="n">
        <f aca="false">IF(ISERROR(VLOOKUP($A19,Enfermera!$C$2:$K$14,9,0)),"",VLOOKUP($A19,Enfermera!$C$2:$K$14,9,0))</f>
        <v>3251.07</v>
      </c>
    </row>
    <row r="20" customFormat="false" ht="25.5" hidden="false" customHeight="false" outlineLevel="0" collapsed="false">
      <c r="A20" s="8" t="s">
        <v>23</v>
      </c>
      <c r="B20" s="9" t="n">
        <f aca="false">SUM(B8:B19)</f>
        <v>2309</v>
      </c>
      <c r="C20" s="9" t="n">
        <f aca="false">SUM(C8:C19)</f>
        <v>1356</v>
      </c>
      <c r="D20" s="9" t="n">
        <f aca="false">SUM(D8:D19)</f>
        <v>9492</v>
      </c>
      <c r="E20" s="9" t="n">
        <f aca="false">SUM(E8:E19)</f>
        <v>953</v>
      </c>
      <c r="F20" s="9" t="n">
        <f aca="false">SUM(F8:F19)</f>
        <v>9530</v>
      </c>
      <c r="G20" s="9" t="n">
        <f aca="false">SUM(G8:G19)</f>
        <v>12271.8</v>
      </c>
      <c r="H20" s="9" t="n">
        <f aca="false">SUM(H8:H19)</f>
        <v>9701.54</v>
      </c>
      <c r="I20" s="9" t="n">
        <f aca="false">SUM(I8:I19)</f>
        <v>21973.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13"/>
    <col collapsed="false" customWidth="true" hidden="false" outlineLevel="0" max="3" min="3" style="0" width="12.7"/>
  </cols>
  <sheetData>
    <row r="2" customFormat="false" ht="12.75" hidden="false" customHeight="false" outlineLevel="0" collapsed="false">
      <c r="A2" s="1"/>
      <c r="D2" s="1"/>
      <c r="E2" s="1"/>
      <c r="F2" s="1"/>
      <c r="G2" s="1"/>
      <c r="H2" s="1"/>
      <c r="I2" s="1"/>
    </row>
    <row r="7" customFormat="false" ht="25.5" hidden="false" customHeight="false" outlineLevel="0" collapsed="false">
      <c r="A7" s="1" t="s">
        <v>2</v>
      </c>
      <c r="B7" s="2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2" t="s">
        <v>8</v>
      </c>
      <c r="H7" s="3" t="s">
        <v>9</v>
      </c>
      <c r="I7" s="2" t="s">
        <v>10</v>
      </c>
    </row>
    <row r="8" customFormat="false" ht="12.75" hidden="false" customHeight="false" outlineLevel="0" collapsed="false">
      <c r="A8" s="0" t="s">
        <v>11</v>
      </c>
      <c r="B8" s="7" t="str">
        <f aca="false">IF(ISERROR(VLOOKUP($A8,AENF!$C$2:$K$14,2,0)),"",VLOOKUP($A8,AENF!$C$2:$K$14,2,0))</f>
        <v/>
      </c>
      <c r="C8" s="0" t="str">
        <f aca="false">IF(ISERROR(VLOOKUP($A8,AENF!$C$2:$K$14,3,0)),"",VLOOKUP($A8,AENF!$C$2:$K$14,3,0))</f>
        <v/>
      </c>
      <c r="D8" s="0" t="str">
        <f aca="false">IF(ISERROR(VLOOKUP($A8,AENF!$C$2:$K$14,4,0)),"",VLOOKUP($A8,AENF!$C$2:$K$14,4,0))</f>
        <v/>
      </c>
      <c r="E8" s="0" t="str">
        <f aca="false">IF(ISERROR(VLOOKUP($A8,AENF!$C$2:$K$14,5,0)),"",VLOOKUP($A8,AENF!$C$2:$K$14,5,0))</f>
        <v/>
      </c>
      <c r="F8" s="0" t="str">
        <f aca="false">IF(ISERROR(VLOOKUP($A8,AENF!$C$2:$K$14,6,0)),"",VLOOKUP($A8,AENF!$C$2:$K$14,6,0))</f>
        <v/>
      </c>
      <c r="G8" s="0" t="str">
        <f aca="false">IF(ISERROR(VLOOKUP($A8,AENF!$C$2:$K$14,7,0)),"",VLOOKUP($A8,AENF!$C$2:$K$14,7,0))</f>
        <v/>
      </c>
      <c r="H8" s="0" t="str">
        <f aca="false">IF(ISERROR(VLOOKUP($A8,AENF!$C$2:$K$14,8,0)),"",VLOOKUP($A8,AENF!$C$2:$K$14,8,0))</f>
        <v/>
      </c>
      <c r="I8" s="0" t="str">
        <f aca="false">IF(ISERROR(VLOOKUP($A8,AENF!$C$2:$K$14,9,0)),"",VLOOKUP($A8,AENF!$C$2:$K$14,9,0))</f>
        <v/>
      </c>
    </row>
    <row r="9" customFormat="false" ht="12.75" hidden="false" customHeight="false" outlineLevel="0" collapsed="false">
      <c r="A9" s="0" t="s">
        <v>12</v>
      </c>
      <c r="B9" s="7" t="str">
        <f aca="false">IF(ISERROR(VLOOKUP(A9,AENF!$C$2:$K$14,2,0)),"",VLOOKUP(A9,AENF!$C$2:$K$14,2,0))</f>
        <v/>
      </c>
      <c r="C9" s="0" t="str">
        <f aca="false">IF(ISERROR(VLOOKUP($A9,AENF!$C$2:$K$14,3,0)),"",VLOOKUP($A9,AENF!$C$2:$K$14,3,0))</f>
        <v/>
      </c>
      <c r="D9" s="0" t="str">
        <f aca="false">IF(ISERROR(VLOOKUP($A9,AENF!$C$2:$K$14,4,0)),"",VLOOKUP($A9,AENF!$C$2:$K$14,4,0))</f>
        <v/>
      </c>
      <c r="E9" s="0" t="str">
        <f aca="false">IF(ISERROR(VLOOKUP($A9,AENF!$C$2:$K$14,5,0)),"",VLOOKUP($A9,AENF!$C$2:$K$14,5,0))</f>
        <v/>
      </c>
      <c r="F9" s="0" t="str">
        <f aca="false">IF(ISERROR(VLOOKUP($A9,AENF!$C$2:$K$14,6,0)),"",VLOOKUP($A9,AENF!$C$2:$K$14,6,0))</f>
        <v/>
      </c>
      <c r="G9" s="0" t="str">
        <f aca="false">IF(ISERROR(VLOOKUP($A9,AENF!$C$2:$K$14,7,0)),"",VLOOKUP($A9,AENF!$C$2:$K$14,7,0))</f>
        <v/>
      </c>
      <c r="H9" s="0" t="str">
        <f aca="false">IF(ISERROR(VLOOKUP($A9,AENF!$C$2:$K$14,8,0)),"",VLOOKUP($A9,AENF!$C$2:$K$14,8,0))</f>
        <v/>
      </c>
      <c r="I9" s="0" t="str">
        <f aca="false">IF(ISERROR(VLOOKUP($A9,AENF!$C$2:$K$14,9,0)),"",VLOOKUP($A9,AENF!$C$2:$K$14,9,0))</f>
        <v/>
      </c>
    </row>
    <row r="10" customFormat="false" ht="12.75" hidden="false" customHeight="false" outlineLevel="0" collapsed="false">
      <c r="A10" s="0" t="s">
        <v>13</v>
      </c>
      <c r="B10" s="7" t="str">
        <f aca="false">IF(ISERROR(VLOOKUP(A10,AENF!$C$2:$K$14,2,0)),"",VLOOKUP(A10,AENF!$C$2:$K$14,2,0))</f>
        <v/>
      </c>
      <c r="C10" s="0" t="str">
        <f aca="false">IF(ISERROR(VLOOKUP($A10,AENF!$C$2:$K$14,3,0)),"",VLOOKUP($A10,AENF!$C$2:$K$14,3,0))</f>
        <v/>
      </c>
      <c r="D10" s="0" t="str">
        <f aca="false">IF(ISERROR(VLOOKUP($A10,AENF!$C$2:$K$14,4,0)),"",VLOOKUP($A10,AENF!$C$2:$K$14,4,0))</f>
        <v/>
      </c>
      <c r="E10" s="0" t="str">
        <f aca="false">IF(ISERROR(VLOOKUP($A10,AENF!$C$2:$K$14,5,0)),"",VLOOKUP($A10,AENF!$C$2:$K$14,5,0))</f>
        <v/>
      </c>
      <c r="F10" s="0" t="str">
        <f aca="false">IF(ISERROR(VLOOKUP($A10,AENF!$C$2:$K$14,6,0)),"",VLOOKUP($A10,AENF!$C$2:$K$14,6,0))</f>
        <v/>
      </c>
      <c r="G10" s="0" t="str">
        <f aca="false">IF(ISERROR(VLOOKUP($A10,AENF!$C$2:$K$14,7,0)),"",VLOOKUP($A10,AENF!$C$2:$K$14,7,0))</f>
        <v/>
      </c>
      <c r="H10" s="0" t="str">
        <f aca="false">IF(ISERROR(VLOOKUP($A10,AENF!$C$2:$K$14,8,0)),"",VLOOKUP($A10,AENF!$C$2:$K$14,8,0))</f>
        <v/>
      </c>
      <c r="I10" s="0" t="str">
        <f aca="false">IF(ISERROR(VLOOKUP($A10,AENF!$C$2:$K$14,9,0)),"",VLOOKUP($A10,AENF!$C$2:$K$14,9,0))</f>
        <v/>
      </c>
    </row>
    <row r="11" customFormat="false" ht="12.75" hidden="false" customHeight="false" outlineLevel="0" collapsed="false">
      <c r="A11" s="0" t="s">
        <v>14</v>
      </c>
      <c r="B11" s="7" t="n">
        <f aca="false">IF(ISERROR(VLOOKUP(A11,AENF!$C$2:$K$14,2,0)),"",VLOOKUP(A11,AENF!$C$2:$K$14,2,0))</f>
        <v>26</v>
      </c>
      <c r="C11" s="0" t="n">
        <f aca="false">IF(ISERROR(VLOOKUP($A11,AENF!$C$2:$K$14,3,0)),"",VLOOKUP($A11,AENF!$C$2:$K$14,3,0))</f>
        <v>22</v>
      </c>
      <c r="D11" s="5" t="n">
        <f aca="false">IF(ISERROR(VLOOKUP($A11,AENF!$C$2:$K$14,4,0)),"",VLOOKUP($A11,AENF!$C$2:$K$14,4,0))</f>
        <v>154</v>
      </c>
      <c r="E11" s="0" t="n">
        <f aca="false">IF(ISERROR(VLOOKUP($A11,AENF!$C$2:$K$14,5,0)),"",VLOOKUP($A11,AENF!$C$2:$K$14,5,0))</f>
        <v>4</v>
      </c>
      <c r="F11" s="0" t="n">
        <f aca="false">IF(ISERROR(VLOOKUP($A11,AENF!$C$2:$K$14,6,0)),"",VLOOKUP($A11,AENF!$C$2:$K$14,6,0))</f>
        <v>40</v>
      </c>
      <c r="G11" s="0" t="n">
        <f aca="false">IF(ISERROR(VLOOKUP($A11,AENF!$C$2:$K$14,7,0)),"",VLOOKUP($A11,AENF!$C$2:$K$14,7,0))</f>
        <v>150.26</v>
      </c>
      <c r="H11" s="6" t="n">
        <f aca="false">IF(ISERROR(VLOOKUP($A11,AENF!$C$2:$K$14,8,0)),"",VLOOKUP($A11,AENF!$C$2:$K$14,8,0))</f>
        <v>28.6</v>
      </c>
      <c r="I11" s="0" t="n">
        <f aca="false">IF(ISERROR(VLOOKUP($A11,AENF!$C$2:$K$14,9,0)),"",VLOOKUP($A11,AENF!$C$2:$K$14,9,0))</f>
        <v>178.86</v>
      </c>
    </row>
    <row r="12" customFormat="false" ht="12.75" hidden="false" customHeight="false" outlineLevel="0" collapsed="false">
      <c r="A12" s="0" t="s">
        <v>15</v>
      </c>
      <c r="B12" s="7" t="n">
        <f aca="false">IF(ISERROR(VLOOKUP(A12,AENF!$C$2:$K$14,2,0)),"",VLOOKUP(A12,AENF!$C$2:$K$14,2,0))</f>
        <v>332</v>
      </c>
      <c r="C12" s="0" t="n">
        <f aca="false">IF(ISERROR(VLOOKUP($A12,AENF!$C$2:$K$14,3,0)),"",VLOOKUP($A12,AENF!$C$2:$K$14,3,0))</f>
        <v>225</v>
      </c>
      <c r="D12" s="0" t="n">
        <f aca="false">IF(ISERROR(VLOOKUP($A12,AENF!$C$2:$K$14,4,0)),"",VLOOKUP($A12,AENF!$C$2:$K$14,4,0))</f>
        <v>1575</v>
      </c>
      <c r="E12" s="0" t="n">
        <f aca="false">IF(ISERROR(VLOOKUP($A12,AENF!$C$2:$K$14,5,0)),"",VLOOKUP($A12,AENF!$C$2:$K$14,5,0))</f>
        <v>107</v>
      </c>
      <c r="F12" s="0" t="n">
        <f aca="false">IF(ISERROR(VLOOKUP($A12,AENF!$C$2:$K$14,6,0)),"",VLOOKUP($A12,AENF!$C$2:$K$14,6,0))</f>
        <v>1070</v>
      </c>
      <c r="G12" s="0" t="n">
        <f aca="false">IF(ISERROR(VLOOKUP($A12,AENF!$C$2:$K$14,7,0)),"",VLOOKUP($A12,AENF!$C$2:$K$14,7,0))</f>
        <v>1536.75</v>
      </c>
      <c r="H12" s="0" t="n">
        <f aca="false">IF(ISERROR(VLOOKUP($A12,AENF!$C$2:$K$14,8,0)),"",VLOOKUP($A12,AENF!$C$2:$K$14,8,0))</f>
        <v>765.05</v>
      </c>
      <c r="I12" s="6" t="n">
        <f aca="false">IF(ISERROR(VLOOKUP($A12,AENF!$C$2:$K$14,9,0)),"",VLOOKUP($A12,AENF!$C$2:$K$14,9,0))</f>
        <v>2301.8</v>
      </c>
    </row>
    <row r="13" customFormat="false" ht="12.75" hidden="false" customHeight="false" outlineLevel="0" collapsed="false">
      <c r="A13" s="0" t="s">
        <v>16</v>
      </c>
      <c r="B13" s="7" t="n">
        <f aca="false">IF(ISERROR(VLOOKUP(A13,AENF!$C$2:$K$14,2,0)),"",VLOOKUP(A13,AENF!$C$2:$K$14,2,0))</f>
        <v>382</v>
      </c>
      <c r="C13" s="0" t="n">
        <f aca="false">IF(ISERROR(VLOOKUP($A13,AENF!$C$2:$K$14,3,0)),"",VLOOKUP($A13,AENF!$C$2:$K$14,3,0))</f>
        <v>259</v>
      </c>
      <c r="D13" s="0" t="n">
        <f aca="false">IF(ISERROR(VLOOKUP($A13,AENF!$C$2:$K$14,4,0)),"",VLOOKUP($A13,AENF!$C$2:$K$14,4,0))</f>
        <v>1813</v>
      </c>
      <c r="E13" s="0" t="n">
        <f aca="false">IF(ISERROR(VLOOKUP($A13,AENF!$C$2:$K$14,5,0)),"",VLOOKUP($A13,AENF!$C$2:$K$14,5,0))</f>
        <v>123</v>
      </c>
      <c r="F13" s="0" t="n">
        <f aca="false">IF(ISERROR(VLOOKUP($A13,AENF!$C$2:$K$14,6,0)),"",VLOOKUP($A13,AENF!$C$2:$K$14,6,0))</f>
        <v>1230</v>
      </c>
      <c r="G13" s="0" t="n">
        <f aca="false">IF(ISERROR(VLOOKUP($A13,AENF!$C$2:$K$14,7,0)),"",VLOOKUP($A13,AENF!$C$2:$K$14,7,0))</f>
        <v>1768.97</v>
      </c>
      <c r="H13" s="0" t="n">
        <f aca="false">IF(ISERROR(VLOOKUP($A13,AENF!$C$2:$K$14,8,0)),"",VLOOKUP($A13,AENF!$C$2:$K$14,8,0))</f>
        <v>879.45</v>
      </c>
      <c r="I13" s="0" t="n">
        <f aca="false">IF(ISERROR(VLOOKUP($A13,AENF!$C$2:$K$14,9,0)),"",VLOOKUP($A13,AENF!$C$2:$K$14,9,0))</f>
        <v>2648.42</v>
      </c>
    </row>
    <row r="14" customFormat="false" ht="12.75" hidden="false" customHeight="false" outlineLevel="0" collapsed="false">
      <c r="A14" s="0" t="s">
        <v>17</v>
      </c>
      <c r="B14" s="7" t="n">
        <f aca="false">IF(ISERROR(VLOOKUP(A14,AENF!$C$2:$K$14,2,0)),"",VLOOKUP(A14,AENF!$C$2:$K$14,2,0))</f>
        <v>327</v>
      </c>
      <c r="C14" s="0" t="n">
        <f aca="false">IF(ISERROR(VLOOKUP($A14,AENF!$C$2:$K$14,3,0)),"",VLOOKUP($A14,AENF!$C$2:$K$14,3,0))</f>
        <v>207</v>
      </c>
      <c r="D14" s="0" t="n">
        <f aca="false">IF(ISERROR(VLOOKUP($A14,AENF!$C$2:$K$14,4,0)),"",VLOOKUP($A14,AENF!$C$2:$K$14,4,0))</f>
        <v>1449</v>
      </c>
      <c r="E14" s="0" t="n">
        <f aca="false">IF(ISERROR(VLOOKUP($A14,AENF!$C$2:$K$14,5,0)),"",VLOOKUP($A14,AENF!$C$2:$K$14,5,0))</f>
        <v>120</v>
      </c>
      <c r="F14" s="0" t="n">
        <f aca="false">IF(ISERROR(VLOOKUP($A14,AENF!$C$2:$K$14,6,0)),"",VLOOKUP($A14,AENF!$C$2:$K$14,6,0))</f>
        <v>1200</v>
      </c>
      <c r="G14" s="0" t="n">
        <f aca="false">IF(ISERROR(VLOOKUP($A14,AENF!$C$2:$K$14,7,0)),"",VLOOKUP($A14,AENF!$C$2:$K$14,7,0))</f>
        <v>1413.81</v>
      </c>
      <c r="H14" s="6" t="n">
        <f aca="false">IF(ISERROR(VLOOKUP($A14,AENF!$C$2:$K$14,8,0)),"",VLOOKUP($A14,AENF!$C$2:$K$14,8,0))</f>
        <v>858</v>
      </c>
      <c r="I14" s="0" t="n">
        <f aca="false">IF(ISERROR(VLOOKUP($A14,AENF!$C$2:$K$14,9,0)),"",VLOOKUP($A14,AENF!$C$2:$K$14,9,0))</f>
        <v>2271.81</v>
      </c>
    </row>
    <row r="15" customFormat="false" ht="12.75" hidden="false" customHeight="false" outlineLevel="0" collapsed="false">
      <c r="A15" s="0" t="s">
        <v>18</v>
      </c>
      <c r="B15" s="7" t="n">
        <f aca="false">IF(ISERROR(VLOOKUP(A15,AENF!$C$2:$K$14,2,0)),"",VLOOKUP(A15,AENF!$C$2:$K$14,2,0))</f>
        <v>301</v>
      </c>
      <c r="C15" s="0" t="n">
        <f aca="false">IF(ISERROR(VLOOKUP($A15,AENF!$C$2:$K$14,3,0)),"",VLOOKUP($A15,AENF!$C$2:$K$14,3,0))</f>
        <v>186</v>
      </c>
      <c r="D15" s="0" t="n">
        <f aca="false">IF(ISERROR(VLOOKUP($A15,AENF!$C$2:$K$14,4,0)),"",VLOOKUP($A15,AENF!$C$2:$K$14,4,0))</f>
        <v>1302</v>
      </c>
      <c r="E15" s="0" t="n">
        <f aca="false">IF(ISERROR(VLOOKUP($A15,AENF!$C$2:$K$14,5,0)),"",VLOOKUP($A15,AENF!$C$2:$K$14,5,0))</f>
        <v>115</v>
      </c>
      <c r="F15" s="0" t="n">
        <f aca="false">IF(ISERROR(VLOOKUP($A15,AENF!$C$2:$K$14,6,0)),"",VLOOKUP($A15,AENF!$C$2:$K$14,6,0))</f>
        <v>1150</v>
      </c>
      <c r="G15" s="0" t="n">
        <f aca="false">IF(ISERROR(VLOOKUP($A15,AENF!$C$2:$K$14,7,0)),"",VLOOKUP($A15,AENF!$C$2:$K$14,7,0))</f>
        <v>1270.38</v>
      </c>
      <c r="H15" s="0" t="n">
        <f aca="false">IF(ISERROR(VLOOKUP($A15,AENF!$C$2:$K$14,8,0)),"",VLOOKUP($A15,AENF!$C$2:$K$14,8,0))</f>
        <v>822.25</v>
      </c>
      <c r="I15" s="0" t="n">
        <f aca="false">IF(ISERROR(VLOOKUP($A15,AENF!$C$2:$K$14,9,0)),"",VLOOKUP($A15,AENF!$C$2:$K$14,9,0))</f>
        <v>2092.63</v>
      </c>
    </row>
    <row r="16" customFormat="false" ht="12.75" hidden="false" customHeight="false" outlineLevel="0" collapsed="false">
      <c r="A16" s="0" t="s">
        <v>19</v>
      </c>
      <c r="B16" s="7" t="n">
        <f aca="false">IF(ISERROR(VLOOKUP(A16,AENF!$C$2:$K$14,2,0)),"",VLOOKUP(A16,AENF!$C$2:$K$14,2,0))</f>
        <v>297</v>
      </c>
      <c r="C16" s="0" t="n">
        <f aca="false">IF(ISERROR(VLOOKUP($A16,AENF!$C$2:$K$14,3,0)),"",VLOOKUP($A16,AENF!$C$2:$K$14,3,0))</f>
        <v>181</v>
      </c>
      <c r="D16" s="0" t="n">
        <f aca="false">IF(ISERROR(VLOOKUP($A16,AENF!$C$2:$K$14,4,0)),"",VLOOKUP($A16,AENF!$C$2:$K$14,4,0))</f>
        <v>1267</v>
      </c>
      <c r="E16" s="0" t="n">
        <f aca="false">IF(ISERROR(VLOOKUP($A16,AENF!$C$2:$K$14,5,0)),"",VLOOKUP($A16,AENF!$C$2:$K$14,5,0))</f>
        <v>116</v>
      </c>
      <c r="F16" s="0" t="n">
        <f aca="false">IF(ISERROR(VLOOKUP($A16,AENF!$C$2:$K$14,6,0)),"",VLOOKUP($A16,AENF!$C$2:$K$14,6,0))</f>
        <v>1160</v>
      </c>
      <c r="G16" s="0" t="n">
        <f aca="false">IF(ISERROR(VLOOKUP($A16,AENF!$C$2:$K$14,7,0)),"",VLOOKUP($A16,AENF!$C$2:$K$14,7,0))</f>
        <v>1236.23</v>
      </c>
      <c r="H16" s="6" t="n">
        <f aca="false">IF(ISERROR(VLOOKUP($A16,AENF!$C$2:$K$14,8,0)),"",VLOOKUP($A16,AENF!$C$2:$K$14,8,0))</f>
        <v>829.4</v>
      </c>
      <c r="I16" s="0" t="n">
        <f aca="false">IF(ISERROR(VLOOKUP($A16,AENF!$C$2:$K$14,9,0)),"",VLOOKUP($A16,AENF!$C$2:$K$14,9,0))</f>
        <v>2065.63</v>
      </c>
    </row>
    <row r="17" customFormat="false" ht="12.75" hidden="false" customHeight="false" outlineLevel="0" collapsed="false">
      <c r="A17" s="0" t="s">
        <v>20</v>
      </c>
      <c r="B17" s="7" t="n">
        <f aca="false">IF(ISERROR(VLOOKUP(A17,AENF!$C$2:$K$14,2,0)),"",VLOOKUP(A17,AENF!$C$2:$K$14,2,0))</f>
        <v>280</v>
      </c>
      <c r="C17" s="0" t="n">
        <f aca="false">IF(ISERROR(VLOOKUP($A17,AENF!$C$2:$K$14,3,0)),"",VLOOKUP($A17,AENF!$C$2:$K$14,3,0))</f>
        <v>172</v>
      </c>
      <c r="D17" s="0" t="n">
        <f aca="false">IF(ISERROR(VLOOKUP($A17,AENF!$C$2:$K$14,4,0)),"",VLOOKUP($A17,AENF!$C$2:$K$14,4,0))</f>
        <v>1204</v>
      </c>
      <c r="E17" s="0" t="n">
        <f aca="false">IF(ISERROR(VLOOKUP($A17,AENF!$C$2:$K$14,5,0)),"",VLOOKUP($A17,AENF!$C$2:$K$14,5,0))</f>
        <v>108</v>
      </c>
      <c r="F17" s="0" t="n">
        <f aca="false">IF(ISERROR(VLOOKUP($A17,AENF!$C$2:$K$14,6,0)),"",VLOOKUP($A17,AENF!$C$2:$K$14,6,0))</f>
        <v>1080</v>
      </c>
      <c r="G17" s="0" t="n">
        <f aca="false">IF(ISERROR(VLOOKUP($A17,AENF!$C$2:$K$14,7,0)),"",VLOOKUP($A17,AENF!$C$2:$K$14,7,0))</f>
        <v>1174.76</v>
      </c>
      <c r="H17" s="6" t="n">
        <f aca="false">IF(ISERROR(VLOOKUP($A17,AENF!$C$2:$K$14,8,0)),"",VLOOKUP($A17,AENF!$C$2:$K$14,8,0))</f>
        <v>772.2</v>
      </c>
      <c r="I17" s="0" t="n">
        <f aca="false">IF(ISERROR(VLOOKUP($A17,AENF!$C$2:$K$14,9,0)),"",VLOOKUP($A17,AENF!$C$2:$K$14,9,0))</f>
        <v>1946.96</v>
      </c>
    </row>
    <row r="18" customFormat="false" ht="12.75" hidden="false" customHeight="false" outlineLevel="0" collapsed="false">
      <c r="A18" s="0" t="s">
        <v>21</v>
      </c>
      <c r="B18" s="7" t="n">
        <f aca="false">IF(ISERROR(VLOOKUP(A18,AENF!$C$2:$K$14,2,0)),"",VLOOKUP(A18,AENF!$C$2:$K$14,2,0))</f>
        <v>236</v>
      </c>
      <c r="C18" s="0" t="n">
        <f aca="false">IF(ISERROR(VLOOKUP($A18,AENF!$C$2:$K$14,3,0)),"",VLOOKUP($A18,AENF!$C$2:$K$14,3,0))</f>
        <v>139</v>
      </c>
      <c r="D18" s="0" t="n">
        <f aca="false">IF(ISERROR(VLOOKUP($A18,AENF!$C$2:$K$14,4,0)),"",VLOOKUP($A18,AENF!$C$2:$K$14,4,0))</f>
        <v>973</v>
      </c>
      <c r="E18" s="0" t="n">
        <f aca="false">IF(ISERROR(VLOOKUP($A18,AENF!$C$2:$K$14,5,0)),"",VLOOKUP($A18,AENF!$C$2:$K$14,5,0))</f>
        <v>97</v>
      </c>
      <c r="F18" s="0" t="n">
        <f aca="false">IF(ISERROR(VLOOKUP($A18,AENF!$C$2:$K$14,6,0)),"",VLOOKUP($A18,AENF!$C$2:$K$14,6,0))</f>
        <v>970</v>
      </c>
      <c r="G18" s="0" t="n">
        <f aca="false">IF(ISERROR(VLOOKUP($A18,AENF!$C$2:$K$14,7,0)),"",VLOOKUP($A18,AENF!$C$2:$K$14,7,0))</f>
        <v>949.37</v>
      </c>
      <c r="H18" s="0" t="n">
        <f aca="false">IF(ISERROR(VLOOKUP($A18,AENF!$C$2:$K$14,8,0)),"",VLOOKUP($A18,AENF!$C$2:$K$14,8,0))</f>
        <v>693.55</v>
      </c>
      <c r="I18" s="0" t="n">
        <f aca="false">IF(ISERROR(VLOOKUP($A18,AENF!$C$2:$K$14,9,0)),"",VLOOKUP($A18,AENF!$C$2:$K$14,9,0))</f>
        <v>1642.92</v>
      </c>
    </row>
    <row r="19" customFormat="false" ht="12.75" hidden="false" customHeight="false" outlineLevel="0" collapsed="false">
      <c r="A19" s="0" t="s">
        <v>22</v>
      </c>
      <c r="B19" s="7" t="n">
        <f aca="false">IF(ISERROR(VLOOKUP(A19,AENF!$C$2:$K$14,2,0)),"",VLOOKUP(A19,AENF!$C$2:$K$14,2,0))</f>
        <v>412</v>
      </c>
      <c r="C19" s="0" t="n">
        <f aca="false">IF(ISERROR(VLOOKUP($A19,AENF!$C$2:$K$14,3,0)),"",VLOOKUP($A19,AENF!$C$2:$K$14,3,0))</f>
        <v>300</v>
      </c>
      <c r="D19" s="0" t="n">
        <f aca="false">IF(ISERROR(VLOOKUP($A19,AENF!$C$2:$K$14,4,0)),"",VLOOKUP($A19,AENF!$C$2:$K$14,4,0))</f>
        <v>2100</v>
      </c>
      <c r="E19" s="0" t="n">
        <f aca="false">IF(ISERROR(VLOOKUP($A19,AENF!$C$2:$K$14,5,0)),"",VLOOKUP($A19,AENF!$C$2:$K$14,5,0))</f>
        <v>112</v>
      </c>
      <c r="F19" s="0" t="n">
        <f aca="false">IF(ISERROR(VLOOKUP($A19,AENF!$C$2:$K$14,6,0)),"",VLOOKUP($A19,AENF!$C$2:$K$14,6,0))</f>
        <v>1120</v>
      </c>
      <c r="G19" s="6" t="n">
        <f aca="false">IF(ISERROR(VLOOKUP($A19,AENF!$C$2:$K$14,7,0)),"",VLOOKUP($A19,AENF!$C$2:$K$14,7,0))</f>
        <v>2049</v>
      </c>
      <c r="H19" s="6" t="n">
        <f aca="false">IF(ISERROR(VLOOKUP($A19,AENF!$C$2:$K$14,8,0)),"",VLOOKUP($A19,AENF!$C$2:$K$14,8,0))</f>
        <v>800.8</v>
      </c>
      <c r="I19" s="6" t="n">
        <f aca="false">IF(ISERROR(VLOOKUP($A19,AENF!$C$2:$K$14,9,0)),"",VLOOKUP($A19,AENF!$C$2:$K$14,9,0))</f>
        <v>2849.8</v>
      </c>
    </row>
    <row r="20" customFormat="false" ht="38.25" hidden="false" customHeight="false" outlineLevel="0" collapsed="false">
      <c r="A20" s="8" t="s">
        <v>24</v>
      </c>
      <c r="B20" s="5" t="n">
        <f aca="false">SUM(B8:B19)</f>
        <v>2593</v>
      </c>
      <c r="C20" s="5" t="n">
        <f aca="false">SUM(C8:C19)</f>
        <v>1691</v>
      </c>
      <c r="D20" s="5" t="n">
        <f aca="false">SUM(D8:D19)</f>
        <v>11837</v>
      </c>
      <c r="E20" s="5" t="n">
        <f aca="false">SUM(E8:E19)</f>
        <v>902</v>
      </c>
      <c r="F20" s="5" t="n">
        <f aca="false">SUM(F8:F19)</f>
        <v>9020</v>
      </c>
      <c r="G20" s="6" t="n">
        <f aca="false">SUM(G8:G19)</f>
        <v>11549.53</v>
      </c>
      <c r="H20" s="6" t="n">
        <f aca="false">SUM(H8:H19)</f>
        <v>6449.3</v>
      </c>
      <c r="I20" s="6" t="n">
        <f aca="false">SUM(I8:I19)</f>
        <v>17998.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7"/>
    <col collapsed="false" customWidth="true" hidden="false" outlineLevel="0" max="3" min="3" style="0" width="12.99"/>
    <col collapsed="false" customWidth="true" hidden="false" outlineLevel="0" max="4" min="4" style="10" width="7.42"/>
    <col collapsed="false" customWidth="true" hidden="false" outlineLevel="0" max="5" min="5" style="5" width="16.28"/>
    <col collapsed="false" customWidth="true" hidden="false" outlineLevel="0" max="6" min="6" style="5" width="12.99"/>
    <col collapsed="false" customWidth="true" hidden="false" outlineLevel="0" max="7" min="7" style="5" width="18.41"/>
    <col collapsed="false" customWidth="true" hidden="false" outlineLevel="0" max="8" min="8" style="5" width="15.13"/>
    <col collapsed="false" customWidth="true" hidden="false" outlineLevel="0" max="9" min="9" style="6" width="8.99"/>
    <col collapsed="false" customWidth="true" hidden="false" outlineLevel="0" max="10" min="10" style="6" width="14.99"/>
    <col collapsed="false" customWidth="true" hidden="false" outlineLevel="0" max="11" min="11" style="6" width="9.14"/>
  </cols>
  <sheetData>
    <row r="1" customFormat="false" ht="12.75" hidden="false" customHeight="false" outlineLevel="0" collapsed="false">
      <c r="A1" s="1" t="s">
        <v>25</v>
      </c>
      <c r="B1" s="1" t="s">
        <v>26</v>
      </c>
      <c r="C1" s="1" t="s">
        <v>27</v>
      </c>
      <c r="D1" s="10" t="s">
        <v>3</v>
      </c>
      <c r="E1" s="11" t="s">
        <v>28</v>
      </c>
      <c r="F1" s="11" t="s">
        <v>29</v>
      </c>
      <c r="G1" s="11" t="s">
        <v>30</v>
      </c>
      <c r="H1" s="11" t="s">
        <v>31</v>
      </c>
      <c r="I1" s="12" t="s">
        <v>32</v>
      </c>
      <c r="J1" s="12" t="s">
        <v>33</v>
      </c>
      <c r="K1" s="12" t="s">
        <v>34</v>
      </c>
    </row>
    <row r="2" customFormat="false" ht="12.75" hidden="false" customHeight="false" outlineLevel="0" collapsed="false">
      <c r="A2" s="0" t="n">
        <v>4</v>
      </c>
      <c r="B2" s="0" t="s">
        <v>1</v>
      </c>
      <c r="C2" s="0" t="s">
        <v>14</v>
      </c>
      <c r="D2" s="13" t="n">
        <v>31</v>
      </c>
      <c r="E2" s="5" t="n">
        <v>19</v>
      </c>
      <c r="F2" s="5" t="n">
        <v>133</v>
      </c>
      <c r="G2" s="5" t="n">
        <v>12</v>
      </c>
      <c r="H2" s="5" t="n">
        <v>120</v>
      </c>
      <c r="I2" s="6" t="n">
        <v>171.95</v>
      </c>
      <c r="J2" s="6" t="n">
        <v>122.16</v>
      </c>
      <c r="K2" s="6" t="n">
        <v>294.11</v>
      </c>
    </row>
    <row r="3" customFormat="false" ht="12.75" hidden="false" customHeight="false" outlineLevel="0" collapsed="false">
      <c r="A3" s="0" t="n">
        <v>8</v>
      </c>
      <c r="B3" s="0" t="s">
        <v>1</v>
      </c>
      <c r="C3" s="0" t="s">
        <v>18</v>
      </c>
      <c r="D3" s="10" t="n">
        <v>197</v>
      </c>
      <c r="E3" s="5" t="n">
        <v>77</v>
      </c>
      <c r="F3" s="5" t="n">
        <v>539</v>
      </c>
      <c r="G3" s="5" t="n">
        <v>120</v>
      </c>
      <c r="H3" s="5" t="n">
        <v>1200</v>
      </c>
      <c r="I3" s="6" t="n">
        <v>696.85</v>
      </c>
      <c r="J3" s="6" t="n">
        <v>1221.6</v>
      </c>
      <c r="K3" s="6" t="n">
        <v>1918.45</v>
      </c>
    </row>
    <row r="4" customFormat="false" ht="12.75" hidden="false" customHeight="false" outlineLevel="0" collapsed="false">
      <c r="A4" s="0" t="n">
        <v>12</v>
      </c>
      <c r="B4" s="0" t="s">
        <v>1</v>
      </c>
      <c r="C4" s="0" t="s">
        <v>22</v>
      </c>
      <c r="D4" s="10" t="n">
        <v>345</v>
      </c>
      <c r="E4" s="5" t="n">
        <v>231</v>
      </c>
      <c r="F4" s="5" t="n">
        <v>1617</v>
      </c>
      <c r="G4" s="5" t="n">
        <v>114</v>
      </c>
      <c r="H4" s="5" t="n">
        <v>1140</v>
      </c>
      <c r="I4" s="6" t="n">
        <v>2090.55</v>
      </c>
      <c r="J4" s="6" t="n">
        <v>1160.52</v>
      </c>
      <c r="K4" s="6" t="n">
        <v>3251.07</v>
      </c>
    </row>
    <row r="5" customFormat="false" ht="12.75" hidden="false" customHeight="false" outlineLevel="0" collapsed="false">
      <c r="A5" s="0" t="n">
        <v>1</v>
      </c>
      <c r="B5" s="0" t="s">
        <v>1</v>
      </c>
      <c r="C5" s="0" t="s">
        <v>11</v>
      </c>
      <c r="D5" s="10" t="n">
        <v>169</v>
      </c>
      <c r="E5" s="5" t="n">
        <v>166</v>
      </c>
      <c r="F5" s="5" t="n">
        <v>1162</v>
      </c>
      <c r="G5" s="5" t="n">
        <v>3</v>
      </c>
      <c r="H5" s="5" t="n">
        <v>30</v>
      </c>
      <c r="I5" s="6" t="n">
        <v>1502.3</v>
      </c>
      <c r="J5" s="6" t="n">
        <v>30.54</v>
      </c>
      <c r="K5" s="6" t="n">
        <v>1532.84</v>
      </c>
    </row>
    <row r="6" customFormat="false" ht="12.75" hidden="false" customHeight="false" outlineLevel="0" collapsed="false">
      <c r="A6" s="0" t="n">
        <v>7</v>
      </c>
      <c r="B6" s="0" t="s">
        <v>1</v>
      </c>
      <c r="C6" s="0" t="s">
        <v>17</v>
      </c>
      <c r="D6" s="10" t="n">
        <v>253</v>
      </c>
      <c r="E6" s="5" t="n">
        <v>136</v>
      </c>
      <c r="F6" s="5" t="n">
        <v>952</v>
      </c>
      <c r="G6" s="5" t="n">
        <v>117</v>
      </c>
      <c r="H6" s="5" t="n">
        <v>1170</v>
      </c>
      <c r="I6" s="6" t="n">
        <v>1230.8</v>
      </c>
      <c r="J6" s="6" t="n">
        <v>1191.06</v>
      </c>
      <c r="K6" s="6" t="n">
        <v>2421.86</v>
      </c>
    </row>
    <row r="7" customFormat="false" ht="12.75" hidden="false" customHeight="false" outlineLevel="0" collapsed="false">
      <c r="A7" s="0" t="n">
        <v>6</v>
      </c>
      <c r="B7" s="0" t="s">
        <v>1</v>
      </c>
      <c r="C7" s="0" t="s">
        <v>16</v>
      </c>
      <c r="D7" s="10" t="n">
        <v>253</v>
      </c>
      <c r="E7" s="5" t="n">
        <v>137</v>
      </c>
      <c r="F7" s="5" t="n">
        <v>959</v>
      </c>
      <c r="G7" s="5" t="n">
        <v>116</v>
      </c>
      <c r="H7" s="5" t="n">
        <v>1160</v>
      </c>
      <c r="I7" s="6" t="n">
        <v>1239.85</v>
      </c>
      <c r="J7" s="6" t="n">
        <v>1180.88</v>
      </c>
      <c r="K7" s="6" t="n">
        <v>2420.73</v>
      </c>
    </row>
    <row r="8" customFormat="false" ht="12.75" hidden="false" customHeight="false" outlineLevel="0" collapsed="false">
      <c r="A8" s="0" t="n">
        <v>5</v>
      </c>
      <c r="B8" s="0" t="s">
        <v>1</v>
      </c>
      <c r="C8" s="0" t="s">
        <v>15</v>
      </c>
      <c r="D8" s="10" t="n">
        <v>314</v>
      </c>
      <c r="E8" s="5" t="n">
        <v>204</v>
      </c>
      <c r="F8" s="5" t="n">
        <v>1428</v>
      </c>
      <c r="G8" s="5" t="n">
        <v>110</v>
      </c>
      <c r="H8" s="5" t="n">
        <v>1100</v>
      </c>
      <c r="I8" s="6" t="n">
        <v>1846.2</v>
      </c>
      <c r="J8" s="6" t="n">
        <v>1119.8</v>
      </c>
      <c r="K8" s="6" t="n">
        <v>2966</v>
      </c>
    </row>
    <row r="9" customFormat="false" ht="12.75" hidden="false" customHeight="false" outlineLevel="0" collapsed="false">
      <c r="A9" s="0" t="n">
        <v>11</v>
      </c>
      <c r="B9" s="0" t="s">
        <v>1</v>
      </c>
      <c r="C9" s="0" t="s">
        <v>21</v>
      </c>
      <c r="D9" s="10" t="n">
        <v>241</v>
      </c>
      <c r="E9" s="5" t="n">
        <v>121</v>
      </c>
      <c r="F9" s="5" t="n">
        <v>847</v>
      </c>
      <c r="G9" s="5" t="n">
        <v>120</v>
      </c>
      <c r="H9" s="5" t="n">
        <v>1200</v>
      </c>
      <c r="I9" s="6" t="n">
        <v>1095.05</v>
      </c>
      <c r="J9" s="6" t="n">
        <v>1221.6</v>
      </c>
      <c r="K9" s="6" t="n">
        <v>2316.65</v>
      </c>
    </row>
    <row r="10" customFormat="false" ht="12.75" hidden="false" customHeight="false" outlineLevel="0" collapsed="false">
      <c r="A10" s="0" t="n">
        <v>10</v>
      </c>
      <c r="B10" s="0" t="s">
        <v>1</v>
      </c>
      <c r="C10" s="0" t="s">
        <v>20</v>
      </c>
      <c r="D10" s="10" t="n">
        <v>251</v>
      </c>
      <c r="E10" s="5" t="n">
        <v>127</v>
      </c>
      <c r="F10" s="5" t="n">
        <v>889</v>
      </c>
      <c r="G10" s="5" t="n">
        <v>124</v>
      </c>
      <c r="H10" s="5" t="n">
        <v>1240</v>
      </c>
      <c r="I10" s="6" t="n">
        <v>1149.35</v>
      </c>
      <c r="J10" s="6" t="n">
        <v>1262.32</v>
      </c>
      <c r="K10" s="6" t="n">
        <v>2411.67</v>
      </c>
    </row>
    <row r="11" customFormat="false" ht="12.75" hidden="false" customHeight="false" outlineLevel="0" collapsed="false">
      <c r="A11" s="0" t="n">
        <v>9</v>
      </c>
      <c r="B11" s="0" t="s">
        <v>1</v>
      </c>
      <c r="C11" s="0" t="s">
        <v>19</v>
      </c>
      <c r="D11" s="10" t="n">
        <v>255</v>
      </c>
      <c r="E11" s="5" t="n">
        <v>138</v>
      </c>
      <c r="F11" s="5" t="n">
        <v>966</v>
      </c>
      <c r="G11" s="5" t="n">
        <v>117</v>
      </c>
      <c r="H11" s="5" t="n">
        <v>1170</v>
      </c>
      <c r="I11" s="6" t="n">
        <v>1248.9</v>
      </c>
      <c r="J11" s="6" t="n">
        <v>1191.06</v>
      </c>
      <c r="K11" s="6" t="n">
        <v>2439.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2.99"/>
    <col collapsed="false" customWidth="true" hidden="false" outlineLevel="0" max="4" min="4" style="0" width="8.41"/>
    <col collapsed="false" customWidth="true" hidden="false" outlineLevel="0" max="5" min="5" style="0" width="16.28"/>
    <col collapsed="false" customWidth="true" hidden="false" outlineLevel="0" max="6" min="6" style="0" width="12.99"/>
    <col collapsed="false" customWidth="true" hidden="false" outlineLevel="0" max="7" min="7" style="0" width="18.41"/>
    <col collapsed="false" customWidth="true" hidden="false" outlineLevel="0" max="8" min="8" style="0" width="15.13"/>
    <col collapsed="false" customWidth="true" hidden="false" outlineLevel="0" max="9" min="9" style="0" width="8.99"/>
    <col collapsed="false" customWidth="true" hidden="false" outlineLevel="0" max="10" min="10" style="0" width="14.99"/>
  </cols>
  <sheetData>
    <row r="1" customFormat="false" ht="12.75" hidden="false" customHeight="false" outlineLevel="0" collapsed="false">
      <c r="A1" s="1" t="s">
        <v>25</v>
      </c>
      <c r="B1" s="1" t="s">
        <v>26</v>
      </c>
      <c r="C1" s="1" t="s">
        <v>27</v>
      </c>
      <c r="D1" s="1" t="s">
        <v>3</v>
      </c>
      <c r="E1" s="1" t="s">
        <v>28</v>
      </c>
      <c r="F1" s="1" t="s">
        <v>29</v>
      </c>
      <c r="G1" s="1" t="s">
        <v>30</v>
      </c>
      <c r="H1" s="1" t="s">
        <v>31</v>
      </c>
      <c r="I1" s="1" t="s">
        <v>32</v>
      </c>
      <c r="J1" s="1" t="s">
        <v>33</v>
      </c>
      <c r="K1" s="1" t="s">
        <v>34</v>
      </c>
    </row>
    <row r="2" customFormat="false" ht="12.75" hidden="false" customHeight="false" outlineLevel="0" collapsed="false">
      <c r="A2" s="0" t="n">
        <v>4</v>
      </c>
      <c r="B2" s="0" t="s">
        <v>0</v>
      </c>
      <c r="C2" s="0" t="s">
        <v>14</v>
      </c>
      <c r="D2" s="0" t="n">
        <v>26</v>
      </c>
      <c r="E2" s="0" t="n">
        <v>22</v>
      </c>
      <c r="F2" s="0" t="n">
        <v>154</v>
      </c>
      <c r="G2" s="0" t="n">
        <v>4</v>
      </c>
      <c r="H2" s="0" t="n">
        <v>40</v>
      </c>
      <c r="I2" s="0" t="n">
        <v>150.26</v>
      </c>
      <c r="J2" s="0" t="n">
        <v>28.6</v>
      </c>
      <c r="K2" s="0" t="n">
        <v>178.86</v>
      </c>
    </row>
    <row r="3" customFormat="false" ht="12.75" hidden="false" customHeight="false" outlineLevel="0" collapsed="false">
      <c r="A3" s="0" t="n">
        <v>8</v>
      </c>
      <c r="B3" s="0" t="s">
        <v>0</v>
      </c>
      <c r="C3" s="0" t="s">
        <v>18</v>
      </c>
      <c r="D3" s="0" t="n">
        <v>301</v>
      </c>
      <c r="E3" s="0" t="n">
        <v>186</v>
      </c>
      <c r="F3" s="0" t="n">
        <v>1302</v>
      </c>
      <c r="G3" s="0" t="n">
        <v>115</v>
      </c>
      <c r="H3" s="0" t="n">
        <v>1150</v>
      </c>
      <c r="I3" s="0" t="n">
        <v>1270.38</v>
      </c>
      <c r="J3" s="0" t="n">
        <v>822.25</v>
      </c>
      <c r="K3" s="0" t="n">
        <v>2092.63</v>
      </c>
    </row>
    <row r="4" customFormat="false" ht="12.75" hidden="false" customHeight="false" outlineLevel="0" collapsed="false">
      <c r="A4" s="0" t="n">
        <v>12</v>
      </c>
      <c r="B4" s="0" t="s">
        <v>0</v>
      </c>
      <c r="C4" s="0" t="s">
        <v>22</v>
      </c>
      <c r="D4" s="0" t="n">
        <v>412</v>
      </c>
      <c r="E4" s="0" t="n">
        <v>300</v>
      </c>
      <c r="F4" s="0" t="n">
        <v>2100</v>
      </c>
      <c r="G4" s="0" t="n">
        <v>112</v>
      </c>
      <c r="H4" s="0" t="n">
        <v>1120</v>
      </c>
      <c r="I4" s="0" t="n">
        <v>2049</v>
      </c>
      <c r="J4" s="0" t="n">
        <v>800.8</v>
      </c>
      <c r="K4" s="0" t="n">
        <v>2849.8</v>
      </c>
    </row>
    <row r="5" customFormat="false" ht="12.75" hidden="false" customHeight="false" outlineLevel="0" collapsed="false">
      <c r="A5" s="0" t="n">
        <v>7</v>
      </c>
      <c r="B5" s="0" t="s">
        <v>0</v>
      </c>
      <c r="C5" s="0" t="s">
        <v>17</v>
      </c>
      <c r="D5" s="0" t="n">
        <v>327</v>
      </c>
      <c r="E5" s="0" t="n">
        <v>207</v>
      </c>
      <c r="F5" s="0" t="n">
        <v>1449</v>
      </c>
      <c r="G5" s="0" t="n">
        <v>120</v>
      </c>
      <c r="H5" s="0" t="n">
        <v>1200</v>
      </c>
      <c r="I5" s="0" t="n">
        <v>1413.81</v>
      </c>
      <c r="J5" s="0" t="n">
        <v>858</v>
      </c>
      <c r="K5" s="0" t="n">
        <v>2271.81</v>
      </c>
    </row>
    <row r="6" customFormat="false" ht="12.75" hidden="false" customHeight="false" outlineLevel="0" collapsed="false">
      <c r="A6" s="0" t="n">
        <v>6</v>
      </c>
      <c r="B6" s="0" t="s">
        <v>0</v>
      </c>
      <c r="C6" s="0" t="s">
        <v>16</v>
      </c>
      <c r="D6" s="0" t="n">
        <v>382</v>
      </c>
      <c r="E6" s="0" t="n">
        <v>259</v>
      </c>
      <c r="F6" s="0" t="n">
        <v>1813</v>
      </c>
      <c r="G6" s="0" t="n">
        <v>123</v>
      </c>
      <c r="H6" s="0" t="n">
        <v>1230</v>
      </c>
      <c r="I6" s="0" t="n">
        <v>1768.97</v>
      </c>
      <c r="J6" s="0" t="n">
        <v>879.45</v>
      </c>
      <c r="K6" s="0" t="n">
        <v>2648.42</v>
      </c>
    </row>
    <row r="7" s="15" customFormat="true" ht="12.75" hidden="false" customHeight="false" outlineLevel="0" collapsed="false">
      <c r="A7" s="14" t="n">
        <v>5</v>
      </c>
      <c r="B7" s="15" t="s">
        <v>0</v>
      </c>
      <c r="C7" s="16" t="s">
        <v>15</v>
      </c>
      <c r="D7" s="17" t="n">
        <v>332</v>
      </c>
      <c r="E7" s="18" t="n">
        <v>225</v>
      </c>
      <c r="F7" s="18" t="n">
        <v>1575</v>
      </c>
      <c r="G7" s="18" t="n">
        <v>107</v>
      </c>
      <c r="H7" s="18" t="n">
        <v>1070</v>
      </c>
      <c r="I7" s="18" t="n">
        <v>1536.75</v>
      </c>
      <c r="J7" s="14" t="n">
        <v>765.05</v>
      </c>
      <c r="K7" s="14" t="n">
        <v>2301.8</v>
      </c>
    </row>
    <row r="8" customFormat="false" ht="12.75" hidden="false" customHeight="false" outlineLevel="0" collapsed="false">
      <c r="A8" s="0" t="n">
        <v>11</v>
      </c>
      <c r="B8" s="0" t="s">
        <v>0</v>
      </c>
      <c r="C8" s="0" t="s">
        <v>21</v>
      </c>
      <c r="D8" s="0" t="n">
        <v>236</v>
      </c>
      <c r="E8" s="0" t="n">
        <v>139</v>
      </c>
      <c r="F8" s="0" t="n">
        <v>973</v>
      </c>
      <c r="G8" s="0" t="n">
        <v>97</v>
      </c>
      <c r="H8" s="0" t="n">
        <v>970</v>
      </c>
      <c r="I8" s="0" t="n">
        <v>949.37</v>
      </c>
      <c r="J8" s="0" t="n">
        <v>693.55</v>
      </c>
      <c r="K8" s="0" t="n">
        <v>1642.92</v>
      </c>
    </row>
    <row r="9" customFormat="false" ht="12.75" hidden="false" customHeight="false" outlineLevel="0" collapsed="false">
      <c r="A9" s="0" t="n">
        <v>10</v>
      </c>
      <c r="B9" s="0" t="s">
        <v>0</v>
      </c>
      <c r="C9" s="0" t="s">
        <v>20</v>
      </c>
      <c r="D9" s="0" t="n">
        <v>280</v>
      </c>
      <c r="E9" s="0" t="n">
        <v>172</v>
      </c>
      <c r="F9" s="0" t="n">
        <v>1204</v>
      </c>
      <c r="G9" s="0" t="n">
        <v>108</v>
      </c>
      <c r="H9" s="0" t="n">
        <v>1080</v>
      </c>
      <c r="I9" s="0" t="n">
        <v>1174.76</v>
      </c>
      <c r="J9" s="0" t="n">
        <v>772.2</v>
      </c>
      <c r="K9" s="0" t="n">
        <v>1946.96</v>
      </c>
    </row>
    <row r="10" customFormat="false" ht="12.75" hidden="false" customHeight="false" outlineLevel="0" collapsed="false">
      <c r="A10" s="0" t="n">
        <v>9</v>
      </c>
      <c r="B10" s="0" t="s">
        <v>0</v>
      </c>
      <c r="C10" s="0" t="s">
        <v>19</v>
      </c>
      <c r="D10" s="0" t="n">
        <v>297</v>
      </c>
      <c r="E10" s="0" t="n">
        <v>181</v>
      </c>
      <c r="F10" s="0" t="n">
        <v>1267</v>
      </c>
      <c r="G10" s="0" t="n">
        <v>116</v>
      </c>
      <c r="H10" s="0" t="n">
        <v>1160</v>
      </c>
      <c r="I10" s="0" t="n">
        <v>1236.23</v>
      </c>
      <c r="J10" s="0" t="n">
        <v>829.4</v>
      </c>
      <c r="K10" s="0" t="n">
        <v>2065.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7"/>
    <col collapsed="false" customWidth="true" hidden="false" outlineLevel="0" max="3" min="3" style="0" width="12.99"/>
    <col collapsed="false" customWidth="true" hidden="false" outlineLevel="0" max="4" min="4" style="0" width="8.41"/>
    <col collapsed="false" customWidth="true" hidden="false" outlineLevel="0" max="5" min="5" style="0" width="16.28"/>
    <col collapsed="false" customWidth="true" hidden="false" outlineLevel="0" max="6" min="6" style="0" width="12.99"/>
    <col collapsed="false" customWidth="true" hidden="false" outlineLevel="0" max="7" min="7" style="0" width="18.41"/>
    <col collapsed="false" customWidth="true" hidden="false" outlineLevel="0" max="8" min="8" style="0" width="15.13"/>
    <col collapsed="false" customWidth="true" hidden="false" outlineLevel="0" max="9" min="9" style="0" width="8.99"/>
    <col collapsed="false" customWidth="true" hidden="false" outlineLevel="0" max="10" min="10" style="0" width="14.99"/>
    <col collapsed="false" customWidth="true" hidden="false" outlineLevel="0" max="12" min="11" style="0" width="9.14"/>
    <col collapsed="false" customWidth="true" hidden="false" outlineLevel="0" max="15" min="13" style="0" width="38.28"/>
    <col collapsed="false" customWidth="true" hidden="false" outlineLevel="0" max="16" min="16" style="0" width="11.56"/>
  </cols>
  <sheetData>
    <row r="1" customFormat="false" ht="12.75" hidden="false" customHeight="false" outlineLevel="0" collapsed="false">
      <c r="A1" s="1" t="s">
        <v>25</v>
      </c>
      <c r="B1" s="1" t="s">
        <v>26</v>
      </c>
      <c r="C1" s="1" t="s">
        <v>27</v>
      </c>
      <c r="D1" s="1" t="s">
        <v>3</v>
      </c>
      <c r="E1" s="1" t="s">
        <v>28</v>
      </c>
      <c r="F1" s="1" t="s">
        <v>29</v>
      </c>
      <c r="G1" s="1" t="s">
        <v>30</v>
      </c>
      <c r="H1" s="1" t="s">
        <v>31</v>
      </c>
      <c r="I1" s="1" t="s">
        <v>32</v>
      </c>
      <c r="J1" s="1" t="s">
        <v>33</v>
      </c>
      <c r="K1" s="1" t="s">
        <v>34</v>
      </c>
    </row>
    <row r="2" customFormat="false" ht="12.75" hidden="false" customHeight="false" outlineLevel="0" collapsed="false">
      <c r="A2" s="0" t="n">
        <v>4</v>
      </c>
      <c r="B2" s="0" t="s">
        <v>1</v>
      </c>
      <c r="C2" s="0" t="s">
        <v>14</v>
      </c>
      <c r="D2" s="0" t="n">
        <v>31</v>
      </c>
      <c r="E2" s="0" t="n">
        <v>19</v>
      </c>
      <c r="F2" s="0" t="n">
        <v>133</v>
      </c>
      <c r="G2" s="0" t="n">
        <v>12</v>
      </c>
      <c r="H2" s="0" t="n">
        <v>120</v>
      </c>
      <c r="I2" s="0" t="n">
        <v>171.95</v>
      </c>
      <c r="J2" s="0" t="n">
        <v>122.16</v>
      </c>
      <c r="K2" s="0" t="n">
        <v>294.11</v>
      </c>
    </row>
    <row r="3" customFormat="false" ht="12.75" hidden="false" customHeight="false" outlineLevel="0" collapsed="false">
      <c r="A3" s="0" t="n">
        <v>4</v>
      </c>
      <c r="B3" s="0" t="s">
        <v>0</v>
      </c>
      <c r="C3" s="0" t="s">
        <v>14</v>
      </c>
      <c r="D3" s="0" t="n">
        <v>26</v>
      </c>
      <c r="E3" s="0" t="n">
        <v>22</v>
      </c>
      <c r="F3" s="0" t="n">
        <v>154</v>
      </c>
      <c r="G3" s="0" t="n">
        <v>4</v>
      </c>
      <c r="H3" s="0" t="n">
        <v>40</v>
      </c>
      <c r="I3" s="0" t="n">
        <v>150.26</v>
      </c>
      <c r="J3" s="0" t="n">
        <v>28.6</v>
      </c>
      <c r="K3" s="0" t="n">
        <v>178.86</v>
      </c>
    </row>
    <row r="4" customFormat="false" ht="12.75" hidden="false" customHeight="false" outlineLevel="0" collapsed="false">
      <c r="A4" s="0" t="n">
        <v>8</v>
      </c>
      <c r="B4" s="0" t="s">
        <v>0</v>
      </c>
      <c r="C4" s="0" t="s">
        <v>18</v>
      </c>
      <c r="D4" s="0" t="n">
        <v>301</v>
      </c>
      <c r="E4" s="0" t="n">
        <v>186</v>
      </c>
      <c r="F4" s="0" t="n">
        <v>1302</v>
      </c>
      <c r="G4" s="0" t="n">
        <v>115</v>
      </c>
      <c r="H4" s="0" t="n">
        <v>1150</v>
      </c>
      <c r="I4" s="0" t="n">
        <v>1270.38</v>
      </c>
      <c r="J4" s="0" t="n">
        <v>822.25</v>
      </c>
      <c r="K4" s="0" t="n">
        <v>2092.63</v>
      </c>
    </row>
    <row r="5" customFormat="false" ht="12.75" hidden="false" customHeight="false" outlineLevel="0" collapsed="false">
      <c r="A5" s="0" t="n">
        <v>8</v>
      </c>
      <c r="B5" s="0" t="s">
        <v>1</v>
      </c>
      <c r="C5" s="0" t="s">
        <v>18</v>
      </c>
      <c r="D5" s="0" t="n">
        <v>197</v>
      </c>
      <c r="E5" s="0" t="n">
        <v>77</v>
      </c>
      <c r="F5" s="0" t="n">
        <v>539</v>
      </c>
      <c r="G5" s="0" t="n">
        <v>120</v>
      </c>
      <c r="H5" s="0" t="n">
        <v>1200</v>
      </c>
      <c r="I5" s="0" t="n">
        <v>696.85</v>
      </c>
      <c r="J5" s="0" t="n">
        <v>1221.6</v>
      </c>
      <c r="K5" s="0" t="n">
        <v>1918.45</v>
      </c>
    </row>
    <row r="6" customFormat="false" ht="12.75" hidden="false" customHeight="false" outlineLevel="0" collapsed="false">
      <c r="A6" s="0" t="n">
        <v>12</v>
      </c>
      <c r="B6" s="0" t="s">
        <v>0</v>
      </c>
      <c r="C6" s="0" t="s">
        <v>22</v>
      </c>
      <c r="D6" s="0" t="n">
        <v>412</v>
      </c>
      <c r="E6" s="0" t="n">
        <v>300</v>
      </c>
      <c r="F6" s="0" t="n">
        <v>2100</v>
      </c>
      <c r="G6" s="0" t="n">
        <v>112</v>
      </c>
      <c r="H6" s="0" t="n">
        <v>1120</v>
      </c>
      <c r="I6" s="0" t="n">
        <v>2049</v>
      </c>
      <c r="J6" s="0" t="n">
        <v>800.8</v>
      </c>
      <c r="K6" s="0" t="n">
        <v>2849.8</v>
      </c>
    </row>
    <row r="7" customFormat="false" ht="12.75" hidden="false" customHeight="false" outlineLevel="0" collapsed="false">
      <c r="A7" s="0" t="n">
        <v>12</v>
      </c>
      <c r="B7" s="0" t="s">
        <v>1</v>
      </c>
      <c r="C7" s="0" t="s">
        <v>22</v>
      </c>
      <c r="D7" s="0" t="n">
        <v>345</v>
      </c>
      <c r="E7" s="0" t="n">
        <v>231</v>
      </c>
      <c r="F7" s="0" t="n">
        <v>1617</v>
      </c>
      <c r="G7" s="0" t="n">
        <v>114</v>
      </c>
      <c r="H7" s="0" t="n">
        <v>1140</v>
      </c>
      <c r="I7" s="0" t="n">
        <v>2090.55</v>
      </c>
      <c r="J7" s="0" t="n">
        <v>1160.52</v>
      </c>
      <c r="K7" s="0" t="n">
        <v>3251.07</v>
      </c>
    </row>
    <row r="8" customFormat="false" ht="12.75" hidden="false" customHeight="false" outlineLevel="0" collapsed="false">
      <c r="A8" s="0" t="n">
        <v>1</v>
      </c>
      <c r="B8" s="0" t="s">
        <v>1</v>
      </c>
      <c r="C8" s="0" t="s">
        <v>11</v>
      </c>
      <c r="D8" s="0" t="n">
        <v>169</v>
      </c>
      <c r="E8" s="0" t="n">
        <v>166</v>
      </c>
      <c r="F8" s="0" t="n">
        <v>1162</v>
      </c>
      <c r="G8" s="0" t="n">
        <v>3</v>
      </c>
      <c r="H8" s="0" t="n">
        <v>30</v>
      </c>
      <c r="I8" s="0" t="n">
        <v>1502.3</v>
      </c>
      <c r="J8" s="0" t="n">
        <v>30.54</v>
      </c>
      <c r="K8" s="0" t="n">
        <v>1532.84</v>
      </c>
    </row>
    <row r="9" customFormat="false" ht="12.75" hidden="false" customHeight="false" outlineLevel="0" collapsed="false">
      <c r="A9" s="0" t="n">
        <v>7</v>
      </c>
      <c r="B9" s="0" t="s">
        <v>1</v>
      </c>
      <c r="C9" s="0" t="s">
        <v>17</v>
      </c>
      <c r="D9" s="0" t="n">
        <v>253</v>
      </c>
      <c r="E9" s="0" t="n">
        <v>136</v>
      </c>
      <c r="F9" s="0" t="n">
        <v>952</v>
      </c>
      <c r="G9" s="0" t="n">
        <v>117</v>
      </c>
      <c r="H9" s="0" t="n">
        <v>1170</v>
      </c>
      <c r="I9" s="0" t="n">
        <v>1230.8</v>
      </c>
      <c r="J9" s="0" t="n">
        <v>1191.06</v>
      </c>
      <c r="K9" s="0" t="n">
        <v>2421.86</v>
      </c>
    </row>
    <row r="10" customFormat="false" ht="12.75" hidden="false" customHeight="false" outlineLevel="0" collapsed="false">
      <c r="A10" s="0" t="n">
        <v>7</v>
      </c>
      <c r="B10" s="0" t="s">
        <v>0</v>
      </c>
      <c r="C10" s="0" t="s">
        <v>17</v>
      </c>
      <c r="D10" s="0" t="n">
        <v>327</v>
      </c>
      <c r="E10" s="0" t="n">
        <v>207</v>
      </c>
      <c r="F10" s="0" t="n">
        <v>1449</v>
      </c>
      <c r="G10" s="0" t="n">
        <v>120</v>
      </c>
      <c r="H10" s="0" t="n">
        <v>1200</v>
      </c>
      <c r="I10" s="0" t="n">
        <v>1413.81</v>
      </c>
      <c r="J10" s="0" t="n">
        <v>858</v>
      </c>
      <c r="K10" s="0" t="n">
        <v>2271.81</v>
      </c>
    </row>
    <row r="11" customFormat="false" ht="12.75" hidden="false" customHeight="false" outlineLevel="0" collapsed="false">
      <c r="A11" s="0" t="n">
        <v>6</v>
      </c>
      <c r="B11" s="0" t="s">
        <v>1</v>
      </c>
      <c r="C11" s="0" t="s">
        <v>16</v>
      </c>
      <c r="D11" s="0" t="n">
        <v>253</v>
      </c>
      <c r="E11" s="0" t="n">
        <v>137</v>
      </c>
      <c r="F11" s="0" t="n">
        <v>959</v>
      </c>
      <c r="G11" s="0" t="n">
        <v>116</v>
      </c>
      <c r="H11" s="0" t="n">
        <v>1160</v>
      </c>
      <c r="I11" s="0" t="n">
        <v>1239.85</v>
      </c>
      <c r="J11" s="0" t="n">
        <v>1180.88</v>
      </c>
      <c r="K11" s="0" t="n">
        <v>2420.73</v>
      </c>
    </row>
    <row r="12" customFormat="false" ht="12.75" hidden="false" customHeight="false" outlineLevel="0" collapsed="false">
      <c r="A12" s="0" t="n">
        <v>6</v>
      </c>
      <c r="B12" s="0" t="s">
        <v>0</v>
      </c>
      <c r="C12" s="0" t="s">
        <v>16</v>
      </c>
      <c r="D12" s="0" t="n">
        <v>382</v>
      </c>
      <c r="E12" s="0" t="n">
        <v>259</v>
      </c>
      <c r="F12" s="0" t="n">
        <v>1813</v>
      </c>
      <c r="G12" s="0" t="n">
        <v>123</v>
      </c>
      <c r="H12" s="0" t="n">
        <v>1230</v>
      </c>
      <c r="I12" s="0" t="n">
        <v>1768.97</v>
      </c>
      <c r="J12" s="0" t="n">
        <v>879.45</v>
      </c>
      <c r="K12" s="0" t="n">
        <v>2648.42</v>
      </c>
    </row>
    <row r="13" customFormat="false" ht="12.75" hidden="false" customHeight="false" outlineLevel="0" collapsed="false">
      <c r="A13" s="0" t="n">
        <v>5</v>
      </c>
      <c r="B13" s="0" t="s">
        <v>1</v>
      </c>
      <c r="C13" s="0" t="s">
        <v>15</v>
      </c>
      <c r="D13" s="0" t="n">
        <v>314</v>
      </c>
      <c r="E13" s="0" t="n">
        <v>204</v>
      </c>
      <c r="F13" s="0" t="n">
        <v>1428</v>
      </c>
      <c r="G13" s="0" t="n">
        <v>110</v>
      </c>
      <c r="H13" s="0" t="n">
        <v>1100</v>
      </c>
      <c r="I13" s="0" t="n">
        <v>1846.2</v>
      </c>
      <c r="J13" s="0" t="n">
        <v>1119.8</v>
      </c>
      <c r="K13" s="0" t="n">
        <v>2966</v>
      </c>
    </row>
    <row r="14" customFormat="false" ht="12.75" hidden="false" customHeight="false" outlineLevel="0" collapsed="false">
      <c r="A14" s="0" t="n">
        <v>5</v>
      </c>
      <c r="B14" s="0" t="s">
        <v>0</v>
      </c>
      <c r="C14" s="0" t="s">
        <v>15</v>
      </c>
      <c r="D14" s="0" t="n">
        <v>332</v>
      </c>
      <c r="E14" s="0" t="n">
        <v>225</v>
      </c>
      <c r="F14" s="0" t="n">
        <v>1575</v>
      </c>
      <c r="G14" s="0" t="n">
        <v>107</v>
      </c>
      <c r="H14" s="0" t="n">
        <v>1070</v>
      </c>
      <c r="I14" s="0" t="n">
        <v>1536.75</v>
      </c>
      <c r="J14" s="0" t="n">
        <v>765.05</v>
      </c>
      <c r="K14" s="0" t="n">
        <v>2301.8</v>
      </c>
    </row>
    <row r="15" customFormat="false" ht="12.75" hidden="false" customHeight="false" outlineLevel="0" collapsed="false">
      <c r="A15" s="0" t="n">
        <v>11</v>
      </c>
      <c r="B15" s="0" t="s">
        <v>0</v>
      </c>
      <c r="C15" s="0" t="s">
        <v>21</v>
      </c>
      <c r="D15" s="0" t="n">
        <v>236</v>
      </c>
      <c r="E15" s="0" t="n">
        <v>139</v>
      </c>
      <c r="F15" s="0" t="n">
        <v>973</v>
      </c>
      <c r="G15" s="0" t="n">
        <v>97</v>
      </c>
      <c r="H15" s="0" t="n">
        <v>970</v>
      </c>
      <c r="I15" s="0" t="n">
        <v>949.37</v>
      </c>
      <c r="J15" s="0" t="n">
        <v>693.55</v>
      </c>
      <c r="K15" s="0" t="n">
        <v>1642.92</v>
      </c>
    </row>
    <row r="16" customFormat="false" ht="12.75" hidden="false" customHeight="false" outlineLevel="0" collapsed="false">
      <c r="A16" s="0" t="n">
        <v>11</v>
      </c>
      <c r="B16" s="0" t="s">
        <v>1</v>
      </c>
      <c r="C16" s="0" t="s">
        <v>21</v>
      </c>
      <c r="D16" s="0" t="n">
        <v>241</v>
      </c>
      <c r="E16" s="0" t="n">
        <v>121</v>
      </c>
      <c r="F16" s="0" t="n">
        <v>847</v>
      </c>
      <c r="G16" s="0" t="n">
        <v>120</v>
      </c>
      <c r="H16" s="0" t="n">
        <v>1200</v>
      </c>
      <c r="I16" s="0" t="n">
        <v>1095.05</v>
      </c>
      <c r="J16" s="0" t="n">
        <v>1221.6</v>
      </c>
      <c r="K16" s="0" t="n">
        <v>2316.65</v>
      </c>
    </row>
    <row r="17" customFormat="false" ht="12.75" hidden="false" customHeight="false" outlineLevel="0" collapsed="false">
      <c r="A17" s="0" t="n">
        <v>10</v>
      </c>
      <c r="B17" s="0" t="s">
        <v>1</v>
      </c>
      <c r="C17" s="0" t="s">
        <v>20</v>
      </c>
      <c r="D17" s="0" t="n">
        <v>251</v>
      </c>
      <c r="E17" s="0" t="n">
        <v>127</v>
      </c>
      <c r="F17" s="0" t="n">
        <v>889</v>
      </c>
      <c r="G17" s="0" t="n">
        <v>124</v>
      </c>
      <c r="H17" s="0" t="n">
        <v>1240</v>
      </c>
      <c r="I17" s="0" t="n">
        <v>1149.35</v>
      </c>
      <c r="J17" s="0" t="n">
        <v>1262.32</v>
      </c>
      <c r="K17" s="0" t="n">
        <v>2411.67</v>
      </c>
    </row>
    <row r="18" customFormat="false" ht="12.75" hidden="false" customHeight="false" outlineLevel="0" collapsed="false">
      <c r="A18" s="0" t="n">
        <v>10</v>
      </c>
      <c r="B18" s="0" t="s">
        <v>0</v>
      </c>
      <c r="C18" s="0" t="s">
        <v>20</v>
      </c>
      <c r="D18" s="0" t="n">
        <v>280</v>
      </c>
      <c r="E18" s="0" t="n">
        <v>172</v>
      </c>
      <c r="F18" s="0" t="n">
        <v>1204</v>
      </c>
      <c r="G18" s="0" t="n">
        <v>108</v>
      </c>
      <c r="H18" s="0" t="n">
        <v>1080</v>
      </c>
      <c r="I18" s="0" t="n">
        <v>1174.76</v>
      </c>
      <c r="J18" s="0" t="n">
        <v>772.2</v>
      </c>
      <c r="K18" s="0" t="n">
        <v>1946.96</v>
      </c>
    </row>
    <row r="19" customFormat="false" ht="12.75" hidden="false" customHeight="false" outlineLevel="0" collapsed="false">
      <c r="A19" s="0" t="n">
        <v>9</v>
      </c>
      <c r="B19" s="0" t="s">
        <v>1</v>
      </c>
      <c r="C19" s="0" t="s">
        <v>19</v>
      </c>
      <c r="D19" s="0" t="n">
        <v>255</v>
      </c>
      <c r="E19" s="0" t="n">
        <v>138</v>
      </c>
      <c r="F19" s="0" t="n">
        <v>966</v>
      </c>
      <c r="G19" s="0" t="n">
        <v>117</v>
      </c>
      <c r="H19" s="0" t="n">
        <v>1170</v>
      </c>
      <c r="I19" s="0" t="n">
        <v>1248.9</v>
      </c>
      <c r="J19" s="0" t="n">
        <v>1191.06</v>
      </c>
      <c r="K19" s="0" t="n">
        <v>2439.96</v>
      </c>
    </row>
    <row r="20" customFormat="false" ht="12.75" hidden="false" customHeight="false" outlineLevel="0" collapsed="false">
      <c r="A20" s="0" t="n">
        <v>9</v>
      </c>
      <c r="B20" s="0" t="s">
        <v>0</v>
      </c>
      <c r="C20" s="0" t="s">
        <v>19</v>
      </c>
      <c r="D20" s="0" t="n">
        <v>297</v>
      </c>
      <c r="E20" s="0" t="n">
        <v>181</v>
      </c>
      <c r="F20" s="0" t="n">
        <v>1267</v>
      </c>
      <c r="G20" s="0" t="n">
        <v>116</v>
      </c>
      <c r="H20" s="0" t="n">
        <v>1160</v>
      </c>
      <c r="I20" s="0" t="n">
        <v>1236.23</v>
      </c>
      <c r="J20" s="0" t="n">
        <v>829.4</v>
      </c>
      <c r="K20" s="0" t="n">
        <v>2065.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19curso</cp:lastModifiedBy>
  <cp:lastPrinted>2013-03-11T08:33:40Z</cp:lastPrinted>
  <dcterms:modified xsi:type="dcterms:W3CDTF">2013-03-20T10:59:30Z</dcterms:modified>
  <cp:revision>0</cp:revision>
  <dc:subject/>
  <dc:title/>
</cp:coreProperties>
</file>